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AF$71</definedName>
    <definedName function="false" hidden="false" name="_xlfn_BAHTTEXT" vbProcedure="false"/>
    <definedName function="false" hidden="false" name="Дисциплина" vbProcedure="false">Дисциплины!$A$1:$A$195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00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В.И Колмаков</t>
  </si>
  <si>
    <t xml:space="preserve">РАСПИСАНИЕ ЗАЧЁТОВ</t>
  </si>
  <si>
    <t xml:space="preserve">для проведения промежуточной аттестации по итогам весеннего семестра 2017/2018 учебного года</t>
  </si>
  <si>
    <t xml:space="preserve">Институт:</t>
  </si>
  <si>
    <t xml:space="preserve">Инженерно-строитель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3.01. "Строительство"</t>
  </si>
  <si>
    <t xml:space="preserve">08.03.01 "Строительство"</t>
  </si>
  <si>
    <t xml:space="preserve">20.03.02 Природообустройство и водопользование</t>
  </si>
  <si>
    <t xml:space="preserve">08.03.01 Строительство</t>
  </si>
  <si>
    <t xml:space="preserve">СБ14-11Б</t>
  </si>
  <si>
    <t xml:space="preserve">СБ14-12Б</t>
  </si>
  <si>
    <t xml:space="preserve">СБ14-13Б</t>
  </si>
  <si>
    <t xml:space="preserve">СБ14-21Б</t>
  </si>
  <si>
    <t xml:space="preserve">СБ14-41Б</t>
  </si>
  <si>
    <t xml:space="preserve">СБ14-91Б</t>
  </si>
  <si>
    <t xml:space="preserve">СБ14-01Б</t>
  </si>
  <si>
    <t xml:space="preserve">ДС14-11</t>
  </si>
  <si>
    <t xml:space="preserve">СБ14-06Б</t>
  </si>
  <si>
    <t xml:space="preserve">СБ14-41БП</t>
  </si>
  <si>
    <t xml:space="preserve">СБ14-31Б</t>
  </si>
  <si>
    <t xml:space="preserve">СБ14-51Б</t>
  </si>
  <si>
    <t xml:space="preserve">СБ14-61Б</t>
  </si>
  <si>
    <t xml:space="preserve">Понедельник</t>
  </si>
  <si>
    <t xml:space="preserve">История аварий и катастроф</t>
  </si>
  <si>
    <t xml:space="preserve">Основы метрологии, стандартизации, сертификации и контроля качества</t>
  </si>
  <si>
    <t xml:space="preserve">Технология современных бетонов</t>
  </si>
  <si>
    <t xml:space="preserve">Конструкции из дерева и пластмасс</t>
  </si>
  <si>
    <t xml:space="preserve">Инженерные сооружения в транспортном строительстве</t>
  </si>
  <si>
    <t xml:space="preserve">Водное, земельное и экологическое право</t>
  </si>
  <si>
    <t xml:space="preserve">Экономика предприятий по производству бетона</t>
  </si>
  <si>
    <t xml:space="preserve">Экономика строительства</t>
  </si>
  <si>
    <t xml:space="preserve">Строительство систем водоснабжения и водоотведения в условиях вечной мерзлоты</t>
  </si>
  <si>
    <t xml:space="preserve">Амельчугов С.П.</t>
  </si>
  <si>
    <t xml:space="preserve">Климов А.С.</t>
  </si>
  <si>
    <t xml:space="preserve">Шевченко В.А.</t>
  </si>
  <si>
    <t xml:space="preserve">Плясунова М.А.</t>
  </si>
  <si>
    <t xml:space="preserve">Богданов И.Я.</t>
  </si>
  <si>
    <t xml:space="preserve">Заворуева Е.Н.</t>
  </si>
  <si>
    <t xml:space="preserve">Калугин И. Г.</t>
  </si>
  <si>
    <t xml:space="preserve">Вац Н.А.</t>
  </si>
  <si>
    <t xml:space="preserve">Тугужаков Д.Б.</t>
  </si>
  <si>
    <t xml:space="preserve">14:10 / А 416</t>
  </si>
  <si>
    <t xml:space="preserve">8:30 / А 272</t>
  </si>
  <si>
    <t xml:space="preserve">10:15 / А 272</t>
  </si>
  <si>
    <t xml:space="preserve">12:00 / А 416</t>
  </si>
  <si>
    <t xml:space="preserve">12:00 / А 0109</t>
  </si>
  <si>
    <t xml:space="preserve">10-15   К лаб з</t>
  </si>
  <si>
    <t xml:space="preserve">10-15 А 251</t>
  </si>
  <si>
    <t xml:space="preserve">14.10  А 141</t>
  </si>
  <si>
    <t xml:space="preserve">12:00 / А 354</t>
  </si>
  <si>
    <t xml:space="preserve">12.00 А 619</t>
  </si>
  <si>
    <t xml:space="preserve">8.30 А 265</t>
  </si>
  <si>
    <t xml:space="preserve">Сметное дело</t>
  </si>
  <si>
    <t xml:space="preserve">Реконструкция зданий и сооружений</t>
  </si>
  <si>
    <t xml:space="preserve">Экономика отрасли (Экономика дорожного хозяйства. Экономика строительства, ремонта и содержания дорог)</t>
  </si>
  <si>
    <t xml:space="preserve">Технические средства автоматизации систем сельскохозяйственного водоснабжения и водоотведения</t>
  </si>
  <si>
    <t xml:space="preserve">Дмитриева Н.О.</t>
  </si>
  <si>
    <t xml:space="preserve">Рожков А.Ф.</t>
  </si>
  <si>
    <t xml:space="preserve">Серватинский В.В.</t>
  </si>
  <si>
    <t xml:space="preserve">Шадрин О.Г.</t>
  </si>
  <si>
    <t xml:space="preserve">12:00 / А 621</t>
  </si>
  <si>
    <t xml:space="preserve">14:10 /  К лаб.</t>
  </si>
  <si>
    <t xml:space="preserve">12-00 А 402</t>
  </si>
  <si>
    <t xml:space="preserve">15.55 А 141</t>
  </si>
  <si>
    <t xml:space="preserve"> </t>
  </si>
  <si>
    <t xml:space="preserve">14-10 А 272</t>
  </si>
  <si>
    <t xml:space="preserve">Вторник</t>
  </si>
  <si>
    <t xml:space="preserve">Оценка собственности</t>
  </si>
  <si>
    <t xml:space="preserve">Управление проектами</t>
  </si>
  <si>
    <t xml:space="preserve">Кашина Е.В.</t>
  </si>
  <si>
    <t xml:space="preserve">Вац. Н.А.</t>
  </si>
  <si>
    <t xml:space="preserve">10:15 / А 358</t>
  </si>
  <si>
    <t xml:space="preserve">14:10 / А 321</t>
  </si>
  <si>
    <t xml:space="preserve">14.10 А 272</t>
  </si>
  <si>
    <t xml:space="preserve">Исполнительная документация в строительстве</t>
  </si>
  <si>
    <t xml:space="preserve">Терехова И.И.</t>
  </si>
  <si>
    <t xml:space="preserve"> 12:00 / К МАЗ</t>
  </si>
  <si>
    <t xml:space="preserve">Среда</t>
  </si>
  <si>
    <t xml:space="preserve">15:55 / А 272</t>
  </si>
  <si>
    <t xml:space="preserve">15:55 / А 416</t>
  </si>
  <si>
    <t xml:space="preserve">14:10  / А 272</t>
  </si>
  <si>
    <t xml:space="preserve">Четверг</t>
  </si>
  <si>
    <t xml:space="preserve">Основы метрологии, стандартизации, сертификации и контроля качества </t>
  </si>
  <si>
    <t xml:space="preserve">Реконструкция городской застройки</t>
  </si>
  <si>
    <t xml:space="preserve">Современные системы теплоснабжения зданий и населенных пунктов</t>
  </si>
  <si>
    <t xml:space="preserve">Климов А. С.</t>
  </si>
  <si>
    <t xml:space="preserve">Деревянных О.В.</t>
  </si>
  <si>
    <t xml:space="preserve">Целищев А.В.</t>
  </si>
  <si>
    <t xml:space="preserve">12:00 / А 605</t>
  </si>
  <si>
    <t xml:space="preserve">12:00 / КМАЗ</t>
  </si>
  <si>
    <t xml:space="preserve">14:10 / А 272</t>
  </si>
  <si>
    <t xml:space="preserve">12:00 / А 272</t>
  </si>
  <si>
    <t xml:space="preserve">12.00 А 259</t>
  </si>
  <si>
    <t xml:space="preserve">15.55  А 144</t>
  </si>
  <si>
    <t xml:space="preserve">Стеновые материалы</t>
  </si>
  <si>
    <t xml:space="preserve">Основания и фундаменты</t>
  </si>
  <si>
    <t xml:space="preserve">Заводская технология бетона и железобетонных изделий</t>
  </si>
  <si>
    <t xml:space="preserve">Василовская Н.Г.</t>
  </si>
  <si>
    <t xml:space="preserve">Преснов О.М.</t>
  </si>
  <si>
    <t xml:space="preserve">Василовская Н. Г.</t>
  </si>
  <si>
    <t xml:space="preserve">10:15 / А 0117</t>
  </si>
  <si>
    <t xml:space="preserve">12:00 / А 521</t>
  </si>
  <si>
    <t xml:space="preserve">14:10 / А 0109</t>
  </si>
  <si>
    <t xml:space="preserve">Пятница</t>
  </si>
  <si>
    <t xml:space="preserve">Долговечность зданий</t>
  </si>
  <si>
    <t xml:space="preserve">Ремонт и содержание искусственных сооружений на автомобильных дорогах</t>
  </si>
  <si>
    <t xml:space="preserve">Гидравлический режим тепловых сетей</t>
  </si>
  <si>
    <t xml:space="preserve">Повторное использование сточных вод</t>
  </si>
  <si>
    <t xml:space="preserve">Назиров Р.А.</t>
  </si>
  <si>
    <t xml:space="preserve">Карпов В.И.</t>
  </si>
  <si>
    <t xml:space="preserve">Дубровская О.Г.</t>
  </si>
  <si>
    <t xml:space="preserve">8:30 /  А 506</t>
  </si>
  <si>
    <t xml:space="preserve"> 10.15  А 317</t>
  </si>
  <si>
    <t xml:space="preserve">10.15 А 272</t>
  </si>
  <si>
    <t xml:space="preserve">10.15 А 148</t>
  </si>
  <si>
    <t xml:space="preserve">10.15 А 141</t>
  </si>
  <si>
    <t xml:space="preserve">Суббота</t>
  </si>
  <si>
    <t xml:space="preserve">Руководитель  учебного департамента ________________________</t>
  </si>
  <si>
    <t xml:space="preserve">Директор института ______________________</t>
  </si>
  <si>
    <t xml:space="preserve">3 D моделирование</t>
  </si>
  <si>
    <t xml:space="preserve">Автоматизация систем управления</t>
  </si>
  <si>
    <t xml:space="preserve">Арматура в технологии железобетона</t>
  </si>
  <si>
    <t xml:space="preserve">Архитектура</t>
  </si>
  <si>
    <t xml:space="preserve">Архитектура зданий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высотных зданий</t>
  </si>
  <si>
    <t xml:space="preserve">Безопасность жизнедеятельности</t>
  </si>
  <si>
    <t xml:space="preserve">Бизнес-планирование</t>
  </si>
  <si>
    <t xml:space="preserve">Бизнес-планирование в строительстве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Водоснабжение и водоотведение с основами гидравлики</t>
  </si>
  <si>
    <t xml:space="preserve">Возведение высотных и большепролетных зданий и сооружений</t>
  </si>
  <si>
    <t xml:space="preserve">Возведение монолитных бетонных и железобетонных конструкций</t>
  </si>
  <si>
    <t xml:space="preserve">Вяжущие вещества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рафика</t>
  </si>
  <si>
    <t xml:space="preserve">Девелопмент недвижимости</t>
  </si>
  <si>
    <t xml:space="preserve">Деловой иностранный язык</t>
  </si>
  <si>
    <t xml:space="preserve">Динамика и устойчивость сооружений</t>
  </si>
  <si>
    <t xml:space="preserve">Долговечность бетона и железобетона</t>
  </si>
  <si>
    <t xml:space="preserve">Долговечность зданий и строительных конструкций</t>
  </si>
  <si>
    <t xml:space="preserve">Железобетонные и каменные конструкции</t>
  </si>
  <si>
    <t xml:space="preserve">Железобетонные и каменные конструкции (общий курс)</t>
  </si>
  <si>
    <t xml:space="preserve">Железобетонные конструкции</t>
  </si>
  <si>
    <t xml:space="preserve">Инвестирование и ценообразование в строительстве</t>
  </si>
  <si>
    <t xml:space="preserve">Инвестиционные проекты промышленности строительных материалов</t>
  </si>
  <si>
    <t xml:space="preserve">Инженерная геодезия</t>
  </si>
  <si>
    <t xml:space="preserve">Инженерная геология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стория</t>
  </si>
  <si>
    <t xml:space="preserve">История архитектуры и строительной техники</t>
  </si>
  <si>
    <t xml:space="preserve">История строительства и введение в специальность</t>
  </si>
  <si>
    <t xml:space="preserve">Кадастр объектов недвижимости</t>
  </si>
  <si>
    <t xml:space="preserve">Каркасы зданий из легких металлических конструкций</t>
  </si>
  <si>
    <t xml:space="preserve">Комбинированные из стали, бетона, дерева пространственные конструкции блочного типа</t>
  </si>
  <si>
    <t xml:space="preserve">Компьютерная графика</t>
  </si>
  <si>
    <t xml:space="preserve">Конструктивная сейсмобезопасность зданий</t>
  </si>
  <si>
    <t xml:space="preserve">Контроль качества строительных материалов</t>
  </si>
  <si>
    <t xml:space="preserve">Коррозия бетона</t>
  </si>
  <si>
    <t xml:space="preserve">Культурология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еталлические конструкции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таллические конструкции, включая сварку</t>
  </si>
  <si>
    <t xml:space="preserve">Методология анализа рынков недвижимости и прогнозирование динамики их развития</t>
  </si>
  <si>
    <t xml:space="preserve">Методология научных исследований</t>
  </si>
  <si>
    <t xml:space="preserve">Методы испытаний бетона</t>
  </si>
  <si>
    <t xml:space="preserve">Методы испытаний строительных материалов</t>
  </si>
  <si>
    <t xml:space="preserve">Методы решения научно-технических задач в строительстве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онолитные железобетонные конструкции зданий</t>
  </si>
  <si>
    <t xml:space="preserve">Монолитные железобетонные конструкции зданий большой этажности</t>
  </si>
  <si>
    <t xml:space="preserve">Направления научных  исследований в сфере экспертизы и управления недвижимостью</t>
  </si>
  <si>
    <t xml:space="preserve">Научно-исследовательская работа</t>
  </si>
  <si>
    <t xml:space="preserve">Научно-исследовательский семинар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Нормативно-правовое регулирование градостроительной деятельности</t>
  </si>
  <si>
    <t xml:space="preserve">Обследование и испытание зданий и сооружений</t>
  </si>
  <si>
    <t xml:space="preserve">Обследование и испытание сооружений</t>
  </si>
  <si>
    <t xml:space="preserve">Организационно-правовое сопровождение строительства и эксплуатация объектов недвижимости</t>
  </si>
  <si>
    <t xml:space="preserve">Организация, планирование и управление в строительстве</t>
  </si>
  <si>
    <t xml:space="preserve">Основания и фундаменты сооружений</t>
  </si>
  <si>
    <t xml:space="preserve">Основы архитектуры и строительных конструкций</t>
  </si>
  <si>
    <t xml:space="preserve">Основы градостроительства</t>
  </si>
  <si>
    <t xml:space="preserve">Основы мониторинга зданий при опасных природных и техногенных воздействиях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технологии возведения зданий</t>
  </si>
  <si>
    <t xml:space="preserve">Основы управления земельно-имущественным комплексом</t>
  </si>
  <si>
    <t xml:space="preserve">Основы энерго- и ресурсосбережения при проектировании инженерных сетей</t>
  </si>
  <si>
    <t xml:space="preserve">Особенности теории и практики управления стоимостью объектов недвижимости</t>
  </si>
  <si>
    <t xml:space="preserve">Особенности формообразования строительных конструкций из различных материалов</t>
  </si>
  <si>
    <t xml:space="preserve">Повышение эффективности производства строительных материалов</t>
  </si>
  <si>
    <t xml:space="preserve">Правоведение (законодательство в строительстве)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кладные вопросы надежности, энерго- и ресурсосбережения зданий и сооружений</t>
  </si>
  <si>
    <t xml:space="preserve">Принципы формообразования строительных конструкций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Проектирование железобетонных конструкций</t>
  </si>
  <si>
    <t xml:space="preserve">Проектирование комбинированных конструкций на основе древесины</t>
  </si>
  <si>
    <t xml:space="preserve">Проектирование предприятий строительных изделий и конструкций</t>
  </si>
  <si>
    <t xml:space="preserve">Производство строительно-монтажных работ в условиях реконструкции</t>
  </si>
  <si>
    <t xml:space="preserve">Процессы и аппараты технологии строительных материалов</t>
  </si>
  <si>
    <t xml:space="preserve">Психология</t>
  </si>
  <si>
    <t xml:space="preserve">разрушающие методы испытаний бетонов</t>
  </si>
  <si>
    <t xml:space="preserve">Расчет статически определимых и неопределимых систем</t>
  </si>
  <si>
    <t xml:space="preserve">Рисунок</t>
  </si>
  <si>
    <t xml:space="preserve">САПР и оптимизация проектных решений</t>
  </si>
  <si>
    <t xml:space="preserve">Сварка в строительстве</t>
  </si>
  <si>
    <t xml:space="preserve">Сейсмостойкость зданий и сооружений</t>
  </si>
  <si>
    <t xml:space="preserve">Сейсмостойкость сооружений</t>
  </si>
  <si>
    <t xml:space="preserve">Системный анализ в управлении недвижимостью</t>
  </si>
  <si>
    <t xml:space="preserve">Системы автоматизированного проектирования</t>
  </si>
  <si>
    <t xml:space="preserve">Современные аспекты численного моделирования строительных конструкций и систем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оциология в строительной сфере</t>
  </si>
  <si>
    <t xml:space="preserve">Специальные вопросы теории упругости и пластичности</t>
  </si>
  <si>
    <t xml:space="preserve">Специальные разделы высшей математики</t>
  </si>
  <si>
    <t xml:space="preserve">Спецкурс по теории сооружений</t>
  </si>
  <si>
    <t xml:space="preserve">Стратегии эксплуатации комплекса объектов недвижимости</t>
  </si>
  <si>
    <t xml:space="preserve">Строительная информатика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Строительные машины и оборудование</t>
  </si>
  <si>
    <t xml:space="preserve">Строительные системы с применением изоляционных и отделочных материалов</t>
  </si>
  <si>
    <t xml:space="preserve">Теоретическая механика</t>
  </si>
  <si>
    <t xml:space="preserve">Теоретические основы электротехники</t>
  </si>
  <si>
    <t xml:space="preserve">Теория и практика эффективного речевого общения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плогазоснабжение с основами теплотехники</t>
  </si>
  <si>
    <t xml:space="preserve">Теплотехническое оборудование предприятий строительной индустрии</t>
  </si>
  <si>
    <t xml:space="preserve">Техническая механика</t>
  </si>
  <si>
    <t xml:space="preserve">Техническая теплотехника</t>
  </si>
  <si>
    <t xml:space="preserve">Техническая экспертиза</t>
  </si>
  <si>
    <t xml:space="preserve">Технологические процессы в строительстве</t>
  </si>
  <si>
    <t xml:space="preserve">Технологическое оборудование  для производства бетона и железобетона</t>
  </si>
  <si>
    <t xml:space="preserve">Технология вяжущих для производства бетонов</t>
  </si>
  <si>
    <t xml:space="preserve">Технология заполнителей бетона</t>
  </si>
  <si>
    <t xml:space="preserve">Технология и организация возведения высотных и большепролетных зданий и сооружений</t>
  </si>
  <si>
    <t xml:space="preserve">технология изготовления арматурных изделий</t>
  </si>
  <si>
    <t xml:space="preserve">Технология композиционных материалов</t>
  </si>
  <si>
    <t xml:space="preserve">Технология производства бетона, строительных изделий и конструкций</t>
  </si>
  <si>
    <t xml:space="preserve">Технология производства изоляционных и отделочных строительных материалов</t>
  </si>
  <si>
    <t xml:space="preserve">Технология производства полимерных строительных материалов</t>
  </si>
  <si>
    <t xml:space="preserve">Технология производства строительной керамики и искусственных пористых заполнителей</t>
  </si>
  <si>
    <t xml:space="preserve">Типология и архитектурно-конструктивное проектирование жилых зданий</t>
  </si>
  <si>
    <t xml:space="preserve">Типология и архитектурно-конструктивное проектирование общественных зданий</t>
  </si>
  <si>
    <t xml:space="preserve">Типология и архитектурно-конструктивное проектирование промышленных зданий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ка среды и ограждающих конструкций</t>
  </si>
  <si>
    <t xml:space="preserve">Физико-технические аспекты проектирования зданий</t>
  </si>
  <si>
    <t xml:space="preserve">Физическая культура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 строительстве</t>
  </si>
  <si>
    <t xml:space="preserve">Ценообразование в строительстве</t>
  </si>
  <si>
    <t xml:space="preserve">Численные методы расчета строительных конструкций</t>
  </si>
  <si>
    <t xml:space="preserve">Экологическая безопасность строительных материалов и объектов строительства</t>
  </si>
  <si>
    <t xml:space="preserve">Экология</t>
  </si>
  <si>
    <t xml:space="preserve">Экономика</t>
  </si>
  <si>
    <t xml:space="preserve">Экономика и управление градостроительством</t>
  </si>
  <si>
    <t xml:space="preserve">Экономика недвижимости</t>
  </si>
  <si>
    <t xml:space="preserve">Экономика проектных решений</t>
  </si>
  <si>
    <t xml:space="preserve">Экономическая оценка и экспертиза ПСД</t>
  </si>
  <si>
    <t xml:space="preserve">Экономическая оценка проектов и экспертиза проектно-сметной документации</t>
  </si>
  <si>
    <t xml:space="preserve">Экспертиза инвестиционно-строительных проектов и объектов недвижимости</t>
  </si>
  <si>
    <t xml:space="preserve">Эксплуатация и реконструкция сооружений</t>
  </si>
  <si>
    <t xml:space="preserve">Электроснабжение</t>
  </si>
  <si>
    <t xml:space="preserve">Электроснабжение с основами электротехники</t>
  </si>
  <si>
    <t xml:space="preserve">Эффективные строительные материалы и изделия</t>
  </si>
  <si>
    <t xml:space="preserve">eМасаев Виктор Николаевич</t>
  </si>
  <si>
    <t xml:space="preserve">Актуганов  А.Ю.</t>
  </si>
  <si>
    <t xml:space="preserve">eМасаев Сергей Николаевич</t>
  </si>
  <si>
    <t xml:space="preserve">Алексеева  А.Б.</t>
  </si>
  <si>
    <t xml:space="preserve">eМинкин Андрей Николаевич</t>
  </si>
  <si>
    <t xml:space="preserve">Ампилогов  О.К.</t>
  </si>
  <si>
    <t xml:space="preserve">eМорозова Елена Леонидовна</t>
  </si>
  <si>
    <t xml:space="preserve">Ананьева  Т.А.</t>
  </si>
  <si>
    <t xml:space="preserve">eМосквин Николай Владимирович</t>
  </si>
  <si>
    <t xml:space="preserve">Антоненко  О.Ю.</t>
  </si>
  <si>
    <t xml:space="preserve">eНовиков Евгений Александрович</t>
  </si>
  <si>
    <t xml:space="preserve">Аронов  А.М.</t>
  </si>
  <si>
    <t xml:space="preserve">eОстрижных Светлана Семеновна</t>
  </si>
  <si>
    <t xml:space="preserve">Артемьева  Н.А.</t>
  </si>
  <si>
    <t xml:space="preserve">eПанфилов И.А.</t>
  </si>
  <si>
    <t xml:space="preserve">Архипов  И.Н.</t>
  </si>
  <si>
    <t xml:space="preserve">eПерелыгин Андрей Иванович</t>
  </si>
  <si>
    <t xml:space="preserve">Афанасьев  В.Е.</t>
  </si>
  <si>
    <t xml:space="preserve">eПлахотникова Марина Анатольев</t>
  </si>
  <si>
    <t xml:space="preserve">Баженов  Р.В.</t>
  </si>
  <si>
    <t xml:space="preserve">eПокровский Николай Сергеевич</t>
  </si>
  <si>
    <t xml:space="preserve">Баранова  Г.П.</t>
  </si>
  <si>
    <t xml:space="preserve">eПортнягин Евгений Владимирови</t>
  </si>
  <si>
    <t xml:space="preserve">Барков  М.С.</t>
  </si>
  <si>
    <t xml:space="preserve">eПрищепа О. О.</t>
  </si>
  <si>
    <t xml:space="preserve">Батурина  Н.В.</t>
  </si>
  <si>
    <t xml:space="preserve">eСаренков Александр Валерьевич</t>
  </si>
  <si>
    <t xml:space="preserve">Башаров  К.Г.</t>
  </si>
  <si>
    <t xml:space="preserve">eСафин Джалиль Анварович</t>
  </si>
  <si>
    <t xml:space="preserve">Белова  Д.А.</t>
  </si>
  <si>
    <t xml:space="preserve">eСугак Е. В.</t>
  </si>
  <si>
    <t xml:space="preserve">Белова  Н.В.</t>
  </si>
  <si>
    <t xml:space="preserve">eТарабанько Валерий Евгеньевич</t>
  </si>
  <si>
    <t xml:space="preserve">Березина   .К.</t>
  </si>
  <si>
    <t xml:space="preserve">eТкачук Дмитрий Николаевич</t>
  </si>
  <si>
    <t xml:space="preserve">Берсенева  М.Л.</t>
  </si>
  <si>
    <t xml:space="preserve">eТойб Роман Русланович</t>
  </si>
  <si>
    <t xml:space="preserve">Бондина  С.С.</t>
  </si>
  <si>
    <t xml:space="preserve">eХаритонов Евгений Викторович</t>
  </si>
  <si>
    <t xml:space="preserve">Бронов  С.А.</t>
  </si>
  <si>
    <t xml:space="preserve">eХраменко С. А.</t>
  </si>
  <si>
    <t xml:space="preserve">Буймова  С.Ю.</t>
  </si>
  <si>
    <t xml:space="preserve">eХудолей Марина Александровна</t>
  </si>
  <si>
    <t xml:space="preserve">Бурученко  А.Е.</t>
  </si>
  <si>
    <t xml:space="preserve">eХудяков Сергей Степанович</t>
  </si>
  <si>
    <t xml:space="preserve">Бутунова  И.В.</t>
  </si>
  <si>
    <t xml:space="preserve">eШеходанова Юлия Васильевна</t>
  </si>
  <si>
    <t xml:space="preserve">Вакансия  (.В.</t>
  </si>
  <si>
    <t xml:space="preserve">eЩуров Юрий Александрович</t>
  </si>
  <si>
    <t xml:space="preserve">Василовская  Г.В.</t>
  </si>
  <si>
    <t xml:space="preserve">eЯкунина Ольга Фридриховна</t>
  </si>
  <si>
    <t xml:space="preserve">Василовская  Н.Г.</t>
  </si>
  <si>
    <t xml:space="preserve">hАбазин Дмитрий Дмитриевич</t>
  </si>
  <si>
    <t xml:space="preserve">Вац  Н.А.</t>
  </si>
  <si>
    <t xml:space="preserve">hБабушкин Андрей Владимирович</t>
  </si>
  <si>
    <t xml:space="preserve">Вершков  А.В.</t>
  </si>
  <si>
    <t xml:space="preserve">hБитнер Александр Карлович</t>
  </si>
  <si>
    <t xml:space="preserve">Витер  В.К.</t>
  </si>
  <si>
    <t xml:space="preserve">hБухтояров Владимир Викторови</t>
  </si>
  <si>
    <t xml:space="preserve">Волков  А.Н.</t>
  </si>
  <si>
    <t xml:space="preserve">hВасильев Сергей Иванович</t>
  </si>
  <si>
    <t xml:space="preserve">Воног  В.В.</t>
  </si>
  <si>
    <t xml:space="preserve">hЕгорычева Зинаида Валентинов</t>
  </si>
  <si>
    <t xml:space="preserve">Воротынова  О.В.</t>
  </si>
  <si>
    <t xml:space="preserve">hКузнецов Петр Николаевич</t>
  </si>
  <si>
    <t xml:space="preserve">Гавричков  В.А.</t>
  </si>
  <si>
    <t xml:space="preserve">hКухаренко Анна Юрьевна</t>
  </si>
  <si>
    <t xml:space="preserve">Гетте  И.Г.</t>
  </si>
  <si>
    <t xml:space="preserve">hНухаев Марат Тохтарович</t>
  </si>
  <si>
    <t xml:space="preserve">Головенко  Е.А.</t>
  </si>
  <si>
    <t xml:space="preserve">hТомилин Феликс Николаевич</t>
  </si>
  <si>
    <t xml:space="preserve">Горяева  Е.В.</t>
  </si>
  <si>
    <t xml:space="preserve">hЯковлев Игорь Юрьевич</t>
  </si>
  <si>
    <t xml:space="preserve">Гофман  О.В.</t>
  </si>
  <si>
    <t xml:space="preserve">hЯкунина Ольга Фридриховна</t>
  </si>
  <si>
    <t xml:space="preserve">Грачев  А.С.</t>
  </si>
  <si>
    <t xml:space="preserve">hБаталина Лейла Султановна</t>
  </si>
  <si>
    <t xml:space="preserve">Григорьев  С.В.</t>
  </si>
  <si>
    <t xml:space="preserve">hБерезовская Р. Э.</t>
  </si>
  <si>
    <t xml:space="preserve">Гроо  А.В.</t>
  </si>
  <si>
    <t xml:space="preserve">Грязнухин  А.Г.</t>
  </si>
  <si>
    <t xml:space="preserve">Грязнухина  Т.В.</t>
  </si>
  <si>
    <t xml:space="preserve">hГолованов В. П.</t>
  </si>
  <si>
    <t xml:space="preserve">Гуменная  Е.Ю.</t>
  </si>
  <si>
    <t xml:space="preserve">hГруздев Андрей Александрович</t>
  </si>
  <si>
    <t xml:space="preserve">Гурина  В.К.</t>
  </si>
  <si>
    <t xml:space="preserve">hДокшанин С. Г.</t>
  </si>
  <si>
    <t xml:space="preserve">Данилович  Е.В.</t>
  </si>
  <si>
    <t xml:space="preserve">hЗаворуев Валерий Владимирович</t>
  </si>
  <si>
    <t xml:space="preserve">Данченко  Т.В.</t>
  </si>
  <si>
    <t xml:space="preserve">hИстягина Е. Б.</t>
  </si>
  <si>
    <t xml:space="preserve">Денисова  Е.А.</t>
  </si>
  <si>
    <t xml:space="preserve">hКатаргин Сергей Николаевич</t>
  </si>
  <si>
    <t xml:space="preserve">Деордиев  С.В.</t>
  </si>
  <si>
    <t xml:space="preserve">hКвеско Бронислав Брониславови</t>
  </si>
  <si>
    <t xml:space="preserve">Дмитриева  Н.О.</t>
  </si>
  <si>
    <t xml:space="preserve">hМакарчук Иван Юрьевич</t>
  </si>
  <si>
    <t xml:space="preserve">Дмитриева  Н.Ю.</t>
  </si>
  <si>
    <t xml:space="preserve">hОстрижных Светлана Семеновна</t>
  </si>
  <si>
    <t xml:space="preserve">Добросмыслов  С.С.</t>
  </si>
  <si>
    <t xml:space="preserve">hПлахотникова Марина Анатольев</t>
  </si>
  <si>
    <t xml:space="preserve">Долгополова  М.В.</t>
  </si>
  <si>
    <t xml:space="preserve">hРонгонен В. Э.</t>
  </si>
  <si>
    <t xml:space="preserve">Долгушин  И.В.</t>
  </si>
  <si>
    <t xml:space="preserve">hСамарин Андрей Сергеевич</t>
  </si>
  <si>
    <t xml:space="preserve">Дружинкин  С.В.</t>
  </si>
  <si>
    <t xml:space="preserve">hСафин Джалиль Анварович</t>
  </si>
  <si>
    <t xml:space="preserve">Дураков  Е.Б.</t>
  </si>
  <si>
    <t xml:space="preserve">hСеребреникова Юлия Геннадиевн</t>
  </si>
  <si>
    <t xml:space="preserve">Дуров  А.А.</t>
  </si>
  <si>
    <t xml:space="preserve">hСпикин Максим Александрович</t>
  </si>
  <si>
    <t xml:space="preserve">Егорушкин  В.О.</t>
  </si>
  <si>
    <t xml:space="preserve">hСтариков Павел Анатольевич</t>
  </si>
  <si>
    <t xml:space="preserve">Емельянов  Р.Т.</t>
  </si>
  <si>
    <t xml:space="preserve">hЧерепанова Ольга Николаевна</t>
  </si>
  <si>
    <t xml:space="preserve">Енджиевская  И.Г.</t>
  </si>
  <si>
    <t xml:space="preserve">hШадрин В. К.</t>
  </si>
  <si>
    <t xml:space="preserve">Енджиевский  С.Л.</t>
  </si>
  <si>
    <t xml:space="preserve">hШадрина И. В.</t>
  </si>
  <si>
    <t xml:space="preserve">Жавнер  Т.В.</t>
  </si>
  <si>
    <t xml:space="preserve">hШеходанова Юлия Васильевна</t>
  </si>
  <si>
    <t xml:space="preserve">Жилин  Г.П.</t>
  </si>
  <si>
    <t xml:space="preserve">hЯнченко Михаил Васильевич</t>
  </si>
  <si>
    <t xml:space="preserve">Завьялов  М.Н.</t>
  </si>
  <si>
    <t xml:space="preserve">iАбрамов Вячеслав Валерьевич</t>
  </si>
  <si>
    <t xml:space="preserve">Завьялова  Л.П.</t>
  </si>
  <si>
    <t xml:space="preserve">IАндриевский Андрей Анатольев</t>
  </si>
  <si>
    <t xml:space="preserve">Задорина  А.О.</t>
  </si>
  <si>
    <t xml:space="preserve">iАфанасов Владимир Ильич</t>
  </si>
  <si>
    <t xml:space="preserve">Зыкова  И.Д.</t>
  </si>
  <si>
    <t xml:space="preserve">iВасильева Наталья Юрьевна</t>
  </si>
  <si>
    <t xml:space="preserve">Иванова  Л.А.</t>
  </si>
  <si>
    <t xml:space="preserve">iВихорева Маргарита Ивановна</t>
  </si>
  <si>
    <t xml:space="preserve">Иванченко  А.В.</t>
  </si>
  <si>
    <t xml:space="preserve">IЗавадская Лидия Алексеевна</t>
  </si>
  <si>
    <t xml:space="preserve">Игнатьев  Г.В.</t>
  </si>
  <si>
    <t xml:space="preserve">IКондрашов Пётр Михайлович</t>
  </si>
  <si>
    <t xml:space="preserve">Илларионов  Г.А.</t>
  </si>
  <si>
    <t xml:space="preserve">IКулёва Любовь Викторовна</t>
  </si>
  <si>
    <t xml:space="preserve">Инжутов  И.С.</t>
  </si>
  <si>
    <t xml:space="preserve">iКуликова Наталья Петровна</t>
  </si>
  <si>
    <t xml:space="preserve">Казакова  Е.В.</t>
  </si>
  <si>
    <t xml:space="preserve">IНуждин Александр Михайлович</t>
  </si>
  <si>
    <t xml:space="preserve">Калугин  И.Г.</t>
  </si>
  <si>
    <t xml:space="preserve">IПавлова Прасковья Леонидовна</t>
  </si>
  <si>
    <t xml:space="preserve">Капустин  В.А.</t>
  </si>
  <si>
    <t xml:space="preserve">iСавватеева Елена Георгиевна</t>
  </si>
  <si>
    <t xml:space="preserve">Карасев  М.С.</t>
  </si>
  <si>
    <t xml:space="preserve">iХомутов Максим Павлович</t>
  </si>
  <si>
    <t xml:space="preserve">Категорская  Т.П.</t>
  </si>
  <si>
    <t xml:space="preserve">IАнушенков А. Н.</t>
  </si>
  <si>
    <t xml:space="preserve">Кашина  Е.В.</t>
  </si>
  <si>
    <t xml:space="preserve">iБашмур К. А.</t>
  </si>
  <si>
    <t xml:space="preserve">Киселев  В.П.</t>
  </si>
  <si>
    <t xml:space="preserve">iБезверхая Елена Владимировна</t>
  </si>
  <si>
    <t xml:space="preserve">Кисляков  В.Е.</t>
  </si>
  <si>
    <t xml:space="preserve">iБерезовская Р. Э.</t>
  </si>
  <si>
    <t xml:space="preserve">Климов  А.С.</t>
  </si>
  <si>
    <t xml:space="preserve">iБулчаев Нурди Джамалайлович</t>
  </si>
  <si>
    <t xml:space="preserve">Клиндух  Н.Ю.</t>
  </si>
  <si>
    <t xml:space="preserve">iГолованова Л. В.</t>
  </si>
  <si>
    <t xml:space="preserve">Козловский  С.Н.</t>
  </si>
  <si>
    <t xml:space="preserve">iДовгун В. П.</t>
  </si>
  <si>
    <t xml:space="preserve">Колесников  А.В.</t>
  </si>
  <si>
    <t xml:space="preserve">iДокшанин С. Г.</t>
  </si>
  <si>
    <t xml:space="preserve">Колесникова  А.П.</t>
  </si>
  <si>
    <t xml:space="preserve">iЖереб В. П.</t>
  </si>
  <si>
    <t xml:space="preserve">Колкова  С.М.</t>
  </si>
  <si>
    <t xml:space="preserve">iЗахарьин К. Н.</t>
  </si>
  <si>
    <t xml:space="preserve">Коловская  А.Ю.</t>
  </si>
  <si>
    <t xml:space="preserve">iКачин Сергей Васильевич</t>
  </si>
  <si>
    <t xml:space="preserve">Колямкин  В.М.</t>
  </si>
  <si>
    <t xml:space="preserve">iКвеско Бронислав Брониславови</t>
  </si>
  <si>
    <t xml:space="preserve">Коренчук  В.В.</t>
  </si>
  <si>
    <t xml:space="preserve">iКвеско Наталия Геннадьевна</t>
  </si>
  <si>
    <t xml:space="preserve">Коровина  Е.Ф.</t>
  </si>
  <si>
    <t xml:space="preserve">iКолотов Андрей Васильевич</t>
  </si>
  <si>
    <t xml:space="preserve">Кочелорова  А.С.</t>
  </si>
  <si>
    <t xml:space="preserve">iКостоустова Е. В.</t>
  </si>
  <si>
    <t xml:space="preserve">Коянкин  А.А.</t>
  </si>
  <si>
    <t xml:space="preserve">iКузнецова Майя Николаевна</t>
  </si>
  <si>
    <t xml:space="preserve">Крафт  С.Л.</t>
  </si>
  <si>
    <t xml:space="preserve">iКузубов Александр Александров</t>
  </si>
  <si>
    <t xml:space="preserve">Крелина  Е.В.</t>
  </si>
  <si>
    <t xml:space="preserve">iЛущаева Галина Михайловна</t>
  </si>
  <si>
    <t xml:space="preserve">Криворотов  А.П.</t>
  </si>
  <si>
    <t xml:space="preserve">iМитяев Александр Евгеньевич</t>
  </si>
  <si>
    <t xml:space="preserve">Кривцова  А.Л.</t>
  </si>
  <si>
    <t xml:space="preserve">iМусияченко Елена Владимировна</t>
  </si>
  <si>
    <t xml:space="preserve">Круглов  В.Б.</t>
  </si>
  <si>
    <t xml:space="preserve">iНескоромных Вячеслав Васильев</t>
  </si>
  <si>
    <t xml:space="preserve">Кудрин  В.Г.</t>
  </si>
  <si>
    <t xml:space="preserve">iНовиков Е. С.</t>
  </si>
  <si>
    <t xml:space="preserve">Кузьменко  А.С.</t>
  </si>
  <si>
    <t xml:space="preserve">iПетровский Э. А.</t>
  </si>
  <si>
    <t xml:space="preserve">Кузьмина  С.Ю.</t>
  </si>
  <si>
    <t xml:space="preserve">iРожков Владимир Павлович</t>
  </si>
  <si>
    <t xml:space="preserve">Курбаковских  О.Д.</t>
  </si>
  <si>
    <t xml:space="preserve">iСопов Е. А.</t>
  </si>
  <si>
    <t xml:space="preserve">Леоненко  А.В.</t>
  </si>
  <si>
    <t xml:space="preserve">iСтариков Павел Анатольевич</t>
  </si>
  <si>
    <t xml:space="preserve">Липнягова  А.И.</t>
  </si>
  <si>
    <t xml:space="preserve">iТолстихин Анатолий Константин</t>
  </si>
  <si>
    <t xml:space="preserve">Лобынева  Е.И.</t>
  </si>
  <si>
    <t xml:space="preserve">iТрошин Сергей Иванович</t>
  </si>
  <si>
    <t xml:space="preserve">Логинов  И.А.</t>
  </si>
  <si>
    <t xml:space="preserve">iХорольская Мария Александровн</t>
  </si>
  <si>
    <t xml:space="preserve">Логинова  Т.С.</t>
  </si>
  <si>
    <t xml:space="preserve">iЧалкин И. А.</t>
  </si>
  <si>
    <t xml:space="preserve">Локтев  Д.А.</t>
  </si>
  <si>
    <t xml:space="preserve">iШадрин В. К.</t>
  </si>
  <si>
    <t xml:space="preserve">Лученкова  Е.Б.</t>
  </si>
  <si>
    <t xml:space="preserve">iЯсинский В. Б.</t>
  </si>
  <si>
    <t xml:space="preserve">Лямзина  П.В.</t>
  </si>
  <si>
    <t xml:space="preserve">Абрамов Вячеслав Валерьевич</t>
  </si>
  <si>
    <t xml:space="preserve">Лямкина  Н.Э.</t>
  </si>
  <si>
    <t xml:space="preserve">Агафонов Евгений Дмитриевич</t>
  </si>
  <si>
    <t xml:space="preserve">Лях  Н.И.</t>
  </si>
  <si>
    <t xml:space="preserve">Агровиченко Дарья Валентиновна</t>
  </si>
  <si>
    <t xml:space="preserve">Майстренко  Е.И.</t>
  </si>
  <si>
    <t xml:space="preserve">Атаманов</t>
  </si>
  <si>
    <t xml:space="preserve">Мак  В.Г.</t>
  </si>
  <si>
    <t xml:space="preserve">Афанасов Владимир Ильич</t>
  </si>
  <si>
    <t xml:space="preserve">Макарова  Л.Г.</t>
  </si>
  <si>
    <t xml:space="preserve">Бакшеев Андрей Иванович</t>
  </si>
  <si>
    <t xml:space="preserve">Максимов  А.В.</t>
  </si>
  <si>
    <t xml:space="preserve">Баталина Лейла Султановна</t>
  </si>
  <si>
    <t xml:space="preserve">Максимова  А.Ю.</t>
  </si>
  <si>
    <t xml:space="preserve">Безбородов Юрий Николаевич</t>
  </si>
  <si>
    <t xml:space="preserve">Максимова  О.М.</t>
  </si>
  <si>
    <t xml:space="preserve">Безверхая Елена Владимировна</t>
  </si>
  <si>
    <t xml:space="preserve">Малютина  Л.Ф.</t>
  </si>
  <si>
    <t xml:space="preserve">Беляков Евгений Викторович</t>
  </si>
  <si>
    <t xml:space="preserve">Марчук  Н.И.</t>
  </si>
  <si>
    <t xml:space="preserve">Березина Эльвира Владимировна</t>
  </si>
  <si>
    <t xml:space="preserve">Махлаев  М.Л.</t>
  </si>
  <si>
    <t xml:space="preserve">Бикбов Марс Лутфеевич</t>
  </si>
  <si>
    <t xml:space="preserve">Мельников  П.П.</t>
  </si>
  <si>
    <t xml:space="preserve">Битнер Александр Карлович</t>
  </si>
  <si>
    <t xml:space="preserve">Мельникова  Е.В.</t>
  </si>
  <si>
    <t xml:space="preserve">Бойко Сеогей Васильевич</t>
  </si>
  <si>
    <t xml:space="preserve">Мельникова  И.В.</t>
  </si>
  <si>
    <t xml:space="preserve">Болдушевская Людмила Николаев</t>
  </si>
  <si>
    <t xml:space="preserve">Михеев  Д.А.</t>
  </si>
  <si>
    <t xml:space="preserve">Бочарова Е. В.</t>
  </si>
  <si>
    <t xml:space="preserve">Мухатаев  Д.А.</t>
  </si>
  <si>
    <t xml:space="preserve">Бражников Андрей Викторович</t>
  </si>
  <si>
    <t xml:space="preserve">Мучкина  Е.Я.</t>
  </si>
  <si>
    <t xml:space="preserve">Булчаев Нурди Джамалайлович</t>
  </si>
  <si>
    <t xml:space="preserve">Мушарапова  С.И.</t>
  </si>
  <si>
    <t xml:space="preserve">Бурученко А. Е.</t>
  </si>
  <si>
    <t xml:space="preserve">Нагибин  Г.Е.</t>
  </si>
  <si>
    <t xml:space="preserve">Бурюкин Федор Анатольевич</t>
  </si>
  <si>
    <t xml:space="preserve">Назиров  Р.А.</t>
  </si>
  <si>
    <t xml:space="preserve">Бухтояров В. В.</t>
  </si>
  <si>
    <t xml:space="preserve">Невирко  Д.Д.</t>
  </si>
  <si>
    <t xml:space="preserve">Вайник Валерий Александрович</t>
  </si>
  <si>
    <t xml:space="preserve">Некрасова  Н.А.</t>
  </si>
  <si>
    <t xml:space="preserve">Васильев Вячеслав Григорьевич</t>
  </si>
  <si>
    <t xml:space="preserve">Николаева  А.Ю.</t>
  </si>
  <si>
    <t xml:space="preserve">Васильев Сергей Иванович</t>
  </si>
  <si>
    <t xml:space="preserve">Оленев  И.Б.</t>
  </si>
  <si>
    <t xml:space="preserve">Васильева Галина Леонтьевна</t>
  </si>
  <si>
    <t xml:space="preserve">Пазенко  Т.Я.</t>
  </si>
  <si>
    <t xml:space="preserve">Ващенко Галина Вадимовна</t>
  </si>
  <si>
    <t xml:space="preserve">Палагушкин  В.И.</t>
  </si>
  <si>
    <t xml:space="preserve">Ветцель К. Я.</t>
  </si>
  <si>
    <t xml:space="preserve">Пастухов  А.С.</t>
  </si>
  <si>
    <t xml:space="preserve">Воеводина Н. А.</t>
  </si>
  <si>
    <t xml:space="preserve">Пересыпкин  Е.В.</t>
  </si>
  <si>
    <t xml:space="preserve">Гайлис Инесса Эмильевна</t>
  </si>
  <si>
    <t xml:space="preserve">Перфилова  О.Ю.</t>
  </si>
  <si>
    <t xml:space="preserve">Галиахметов Р. Н.</t>
  </si>
  <si>
    <t xml:space="preserve">Петухова  И.Я.</t>
  </si>
  <si>
    <t xml:space="preserve">Галкин Игорь Александрович</t>
  </si>
  <si>
    <t xml:space="preserve">Плясунов  Е.Г.</t>
  </si>
  <si>
    <t xml:space="preserve">Ганжа Владимир Александрович</t>
  </si>
  <si>
    <t xml:space="preserve">Плясунова  М.А.</t>
  </si>
  <si>
    <t xml:space="preserve">Голованова Л. В.</t>
  </si>
  <si>
    <t xml:space="preserve">Поляков  И.А.</t>
  </si>
  <si>
    <t xml:space="preserve">Головина Людмила Николаевна</t>
  </si>
  <si>
    <t xml:space="preserve">Попович  А.П.</t>
  </si>
  <si>
    <t xml:space="preserve">Головков Александр Владимиров</t>
  </si>
  <si>
    <t xml:space="preserve">Попович  С.Н.</t>
  </si>
  <si>
    <t xml:space="preserve">Головнев Николай Николаевич</t>
  </si>
  <si>
    <t xml:space="preserve">Прасоленко  Е.В.</t>
  </si>
  <si>
    <t xml:space="preserve">Головня Александр Александрови</t>
  </si>
  <si>
    <t xml:space="preserve">Преснов  О.М.</t>
  </si>
  <si>
    <t xml:space="preserve">Горбунова Любовь Николаевна</t>
  </si>
  <si>
    <t xml:space="preserve">Приймак  Л.В.</t>
  </si>
  <si>
    <t xml:space="preserve">Горенко Владимир Иванович</t>
  </si>
  <si>
    <t xml:space="preserve">Прокопьев  А.П.</t>
  </si>
  <si>
    <t xml:space="preserve">Григорьев Александр Иванович</t>
  </si>
  <si>
    <t xml:space="preserve">Пухова  В.В.</t>
  </si>
  <si>
    <t xml:space="preserve">Грицков Юрий Викторович</t>
  </si>
  <si>
    <t xml:space="preserve">Пяста  О.Ю.</t>
  </si>
  <si>
    <t xml:space="preserve">Гроо Александр Александрович</t>
  </si>
  <si>
    <t xml:space="preserve">Реушев  М.Ю.</t>
  </si>
  <si>
    <t xml:space="preserve">Груздев Андрей Александрович</t>
  </si>
  <si>
    <t xml:space="preserve">Родионова  А.Б.</t>
  </si>
  <si>
    <t xml:space="preserve">Груздев Дмитрий Евгеньевич</t>
  </si>
  <si>
    <t xml:space="preserve">Рожков  А.Ф.</t>
  </si>
  <si>
    <t xml:space="preserve">Данилов А. К.</t>
  </si>
  <si>
    <t xml:space="preserve">Рожкова  Н.Н.</t>
  </si>
  <si>
    <t xml:space="preserve">Демиденко Николай Данилович</t>
  </si>
  <si>
    <t xml:space="preserve">Руковишников  Ю.С.</t>
  </si>
  <si>
    <t xml:space="preserve">Докшанин Сергей Георгиевич</t>
  </si>
  <si>
    <t xml:space="preserve">Рыбакова  Е.В.</t>
  </si>
  <si>
    <t xml:space="preserve">Домаев Евгений Владимирович</t>
  </si>
  <si>
    <t xml:space="preserve">Рыбакова  Н.Н.</t>
  </si>
  <si>
    <t xml:space="preserve">Дорогавцев Игорь Викторович</t>
  </si>
  <si>
    <t xml:space="preserve">Рыжова  С.В.</t>
  </si>
  <si>
    <t xml:space="preserve">Апонасенко Анатолии Дмитриеви</t>
  </si>
  <si>
    <t xml:space="preserve">Рычкова  Л.П.</t>
  </si>
  <si>
    <t xml:space="preserve">Сабиров  Р.А.</t>
  </si>
  <si>
    <t xml:space="preserve">Вишняков Андрей Анатольевич</t>
  </si>
  <si>
    <t xml:space="preserve">Савина  А.А.</t>
  </si>
  <si>
    <t xml:space="preserve">Егорычева Зинаида Валентиновна</t>
  </si>
  <si>
    <t xml:space="preserve">Саенко  И.А.</t>
  </si>
  <si>
    <t xml:space="preserve">Елфимова Марина Владимировна</t>
  </si>
  <si>
    <t xml:space="preserve">Сакулин  В.П.</t>
  </si>
  <si>
    <t xml:space="preserve">Ереско Александр Сергеевич</t>
  </si>
  <si>
    <t xml:space="preserve">Сарченко  В.И.</t>
  </si>
  <si>
    <t xml:space="preserve">Ершова Наталья Викторовна</t>
  </si>
  <si>
    <t xml:space="preserve">Серватинский   .В.</t>
  </si>
  <si>
    <t xml:space="preserve">Ефремов А. А.</t>
  </si>
  <si>
    <t xml:space="preserve">Сергуничева  Е.М.</t>
  </si>
  <si>
    <t xml:space="preserve">Жадаева Лидия Яковлевна</t>
  </si>
  <si>
    <t xml:space="preserve">Серебренников  В.Л.</t>
  </si>
  <si>
    <t xml:space="preserve">Желукевич Рышард Борисович</t>
  </si>
  <si>
    <t xml:space="preserve">Слабуха  А.В.</t>
  </si>
  <si>
    <t xml:space="preserve">Жуйков Андрей Владимирович</t>
  </si>
  <si>
    <t xml:space="preserve">Созутов  А.И.</t>
  </si>
  <si>
    <t xml:space="preserve">Заворуев Валерий Владимирович</t>
  </si>
  <si>
    <t xml:space="preserve">Соколов  А.Э.</t>
  </si>
  <si>
    <t xml:space="preserve">Завьялов Максим Николаевич</t>
  </si>
  <si>
    <t xml:space="preserve">Сорокина  Г.А.</t>
  </si>
  <si>
    <t xml:space="preserve">Мелещук Ирина Александровна</t>
  </si>
  <si>
    <t xml:space="preserve">Спирин  Е.С.</t>
  </si>
  <si>
    <t xml:space="preserve">Филиппов К. А.</t>
  </si>
  <si>
    <t xml:space="preserve">Старова  О.В.</t>
  </si>
  <si>
    <t xml:space="preserve">Шабалина Ольга Михайловна</t>
  </si>
  <si>
    <t xml:space="preserve">Субботин  М.А.</t>
  </si>
  <si>
    <t xml:space="preserve">Шадрина И. В.</t>
  </si>
  <si>
    <t xml:space="preserve">Супрун  Е.Г.</t>
  </si>
  <si>
    <t xml:space="preserve">Шайхутдинова Марьяна Калиулевн</t>
  </si>
  <si>
    <t xml:space="preserve">Сухов  Л.Т.</t>
  </si>
  <si>
    <t xml:space="preserve">Шалыгина Валентина Игнатьевна</t>
  </si>
  <si>
    <t xml:space="preserve">Сучков  Н.М.</t>
  </si>
  <si>
    <t xml:space="preserve">Шаронов Андрей Александрович</t>
  </si>
  <si>
    <t xml:space="preserve">Счастливая  Т.В.</t>
  </si>
  <si>
    <t xml:space="preserve">Шашкова Татьяна Леонидовна</t>
  </si>
  <si>
    <t xml:space="preserve">Тарасов  А.В.</t>
  </si>
  <si>
    <t xml:space="preserve">шКузьменко Александра Сергеевн</t>
  </si>
  <si>
    <t xml:space="preserve">Тарасов  И.В.</t>
  </si>
  <si>
    <t xml:space="preserve">шПахомова Наталья Вениаминовна</t>
  </si>
  <si>
    <t xml:space="preserve">Татарникова   .М.</t>
  </si>
  <si>
    <t xml:space="preserve">Шрам Вячеслав Геннадьевич</t>
  </si>
  <si>
    <t xml:space="preserve">Тахавеева  Ю.В.</t>
  </si>
  <si>
    <t xml:space="preserve">Шубин Александр Анатольевич</t>
  </si>
  <si>
    <t xml:space="preserve">Терехова  И.И.</t>
  </si>
  <si>
    <t xml:space="preserve">Шуваев А. Н.</t>
  </si>
  <si>
    <t xml:space="preserve">Третьякова  А.В.</t>
  </si>
  <si>
    <t xml:space="preserve">Шупранов Дмитрий Александрович</t>
  </si>
  <si>
    <t xml:space="preserve">Тугужаков  Д.Б.</t>
  </si>
  <si>
    <t xml:space="preserve">Щербань Любовь Владимировна</t>
  </si>
  <si>
    <t xml:space="preserve">Турышева  Е.С.</t>
  </si>
  <si>
    <t xml:space="preserve">Юрьева Евгения Викторовна</t>
  </si>
  <si>
    <t xml:space="preserve">Тутатчиков  Р.С.</t>
  </si>
  <si>
    <t xml:space="preserve">Яковенко Андрей Александрович</t>
  </si>
  <si>
    <t xml:space="preserve">Усикова  С.Е.</t>
  </si>
  <si>
    <t xml:space="preserve">Янченко Михаил Васильевич</t>
  </si>
  <si>
    <t xml:space="preserve">Устюгова  Л.А.</t>
  </si>
  <si>
    <t xml:space="preserve">Фастович  Г.Г.</t>
  </si>
  <si>
    <t xml:space="preserve">Филипсон  Я.А.</t>
  </si>
  <si>
    <t xml:space="preserve">Фролова  Т.Н.</t>
  </si>
  <si>
    <t xml:space="preserve">Фроловская  А.В.</t>
  </si>
  <si>
    <t xml:space="preserve">Харук  Г.Н.</t>
  </si>
  <si>
    <t xml:space="preserve">Химченко  Н.Н.</t>
  </si>
  <si>
    <t xml:space="preserve">Холодов  С.П.</t>
  </si>
  <si>
    <t xml:space="preserve">Хорошавин  Е.А.</t>
  </si>
  <si>
    <t xml:space="preserve">Целищев  А.В.</t>
  </si>
  <si>
    <t xml:space="preserve">Чайкин  Е.А.</t>
  </si>
  <si>
    <t xml:space="preserve">Чепелева  К.В.</t>
  </si>
  <si>
    <t xml:space="preserve">Черемискина  Е.В.</t>
  </si>
  <si>
    <t xml:space="preserve">Чжан  А.В.</t>
  </si>
  <si>
    <t xml:space="preserve">Шаропатова  А.В.</t>
  </si>
  <si>
    <t xml:space="preserve">Шатунова  Е.Е.</t>
  </si>
  <si>
    <t xml:space="preserve">Шевченко  В.А.</t>
  </si>
  <si>
    <t xml:space="preserve">Шиканов  Р.П.</t>
  </si>
  <si>
    <t xml:space="preserve">Шипило  Е.Н.</t>
  </si>
  <si>
    <t xml:space="preserve">Шкуркин  Д.П.</t>
  </si>
  <si>
    <t xml:space="preserve">Шмидт  В.К.</t>
  </si>
  <si>
    <t xml:space="preserve">Щербань  В.Н.</t>
  </si>
  <si>
    <t xml:space="preserve">Эльберг  М.С.</t>
  </si>
  <si>
    <t xml:space="preserve">Юрченко  А.А.</t>
  </si>
  <si>
    <t xml:space="preserve">Якшина  А.А.</t>
  </si>
  <si>
    <t xml:space="preserve">Янченко 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h:mm"/>
    <numFmt numFmtId="168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4" style="0" width="27.28"/>
    <col collapsed="false" customWidth="true" hidden="false" outlineLevel="0" max="7" min="7" style="0" width="25.85"/>
    <col collapsed="false" customWidth="true" hidden="false" outlineLevel="0" max="8" min="8" style="0" width="25.56"/>
    <col collapsed="false" customWidth="true" hidden="false" outlineLevel="0" max="9" min="9" style="0" width="24.85"/>
    <col collapsed="false" customWidth="true" hidden="false" outlineLevel="0" max="10" min="10" style="0" width="27.28"/>
    <col collapsed="false" customWidth="true" hidden="false" outlineLevel="0" max="11" min="11" style="0" width="9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30.7"/>
    <col collapsed="false" customWidth="true" hidden="false" outlineLevel="0" max="15" min="15" style="0" width="28.99"/>
    <col collapsed="false" customWidth="true" hidden="false" outlineLevel="0" max="16" min="16" style="0" width="26.28"/>
    <col collapsed="false" customWidth="true" hidden="false" outlineLevel="0" max="17" min="17" style="0" width="9.14"/>
    <col collapsed="false" customWidth="true" hidden="false" outlineLevel="0" max="18" min="18" style="0" width="6.28"/>
    <col collapsed="false" customWidth="true" hidden="false" outlineLevel="0" max="19" min="19" style="0" width="6.56"/>
    <col collapsed="false" customWidth="true" hidden="false" outlineLevel="0" max="20" min="20" style="0" width="26.84"/>
    <col collapsed="false" customWidth="true" hidden="false" outlineLevel="0" max="21" min="21" style="0" width="25.41"/>
    <col collapsed="false" customWidth="true" hidden="false" outlineLevel="0" max="22" min="22" style="0" width="25.85"/>
  </cols>
  <sheetData>
    <row r="1" customFormat="false" ht="29.25" hidden="false" customHeight="true" outlineLevel="0" collapsed="false">
      <c r="H1" s="2" t="s">
        <v>0</v>
      </c>
    </row>
    <row r="2" customFormat="false" ht="29.25" hidden="false" customHeight="true" outlineLevel="0" collapsed="false">
      <c r="H2" s="2" t="s">
        <v>1</v>
      </c>
    </row>
    <row r="3" customFormat="false" ht="26.25" hidden="false" customHeight="true" outlineLevel="0" collapsed="false">
      <c r="H3" s="3" t="s">
        <v>2</v>
      </c>
    </row>
    <row r="4" customFormat="false" ht="23.25" hidden="true" customHeight="true" outlineLevel="0" collapsed="false"/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B7" s="6" t="s">
        <v>5</v>
      </c>
      <c r="C7" s="6"/>
      <c r="D7" s="6" t="s">
        <v>6</v>
      </c>
      <c r="E7" s="6"/>
      <c r="F7" s="7"/>
      <c r="G7" s="7"/>
      <c r="H7" s="7"/>
      <c r="P7" s="6"/>
    </row>
    <row r="8" customFormat="false" ht="24" hidden="false" customHeight="true" outlineLevel="0" collapsed="false">
      <c r="B8" s="6" t="s">
        <v>7</v>
      </c>
      <c r="C8" s="6"/>
      <c r="D8" s="8" t="n">
        <v>4</v>
      </c>
      <c r="E8" s="8"/>
      <c r="F8" s="6"/>
      <c r="G8" s="6" t="s">
        <v>8</v>
      </c>
      <c r="H8" s="6" t="s">
        <v>9</v>
      </c>
      <c r="I8" s="6"/>
      <c r="P8" s="8"/>
    </row>
    <row r="9" customFormat="false" ht="21" hidden="true" customHeight="true" outlineLevel="0" collapsed="false">
      <c r="B9" s="9"/>
      <c r="C9" s="9"/>
      <c r="D9" s="9"/>
      <c r="E9" s="9"/>
      <c r="F9" s="9"/>
      <c r="G9" s="9"/>
      <c r="H9" s="9"/>
      <c r="I9" s="9"/>
      <c r="P9" s="9"/>
    </row>
    <row r="10" customFormat="false" ht="35.25" hidden="false" customHeight="true" outlineLevel="0" collapsed="false">
      <c r="A10" s="10" t="s">
        <v>10</v>
      </c>
      <c r="B10" s="11" t="s">
        <v>11</v>
      </c>
      <c r="C10" s="12" t="s">
        <v>12</v>
      </c>
      <c r="D10" s="13" t="s">
        <v>13</v>
      </c>
      <c r="E10" s="13"/>
      <c r="F10" s="13"/>
      <c r="G10" s="13"/>
      <c r="H10" s="13" t="s">
        <v>13</v>
      </c>
      <c r="I10" s="13"/>
      <c r="J10" s="14"/>
      <c r="K10" s="10" t="s">
        <v>10</v>
      </c>
      <c r="L10" s="11" t="s">
        <v>11</v>
      </c>
      <c r="M10" s="15" t="s">
        <v>12</v>
      </c>
      <c r="N10" s="11" t="s">
        <v>14</v>
      </c>
      <c r="O10" s="11" t="s">
        <v>15</v>
      </c>
      <c r="P10" s="11" t="s">
        <v>14</v>
      </c>
      <c r="Q10" s="10" t="s">
        <v>10</v>
      </c>
      <c r="R10" s="11" t="s">
        <v>11</v>
      </c>
      <c r="S10" s="15" t="s">
        <v>12</v>
      </c>
      <c r="T10" s="13" t="s">
        <v>16</v>
      </c>
      <c r="U10" s="13"/>
      <c r="V10" s="14"/>
    </row>
    <row r="11" customFormat="false" ht="30" hidden="false" customHeight="true" outlineLevel="0" collapsed="false">
      <c r="A11" s="10"/>
      <c r="B11" s="11"/>
      <c r="C11" s="12"/>
      <c r="D11" s="10" t="s">
        <v>17</v>
      </c>
      <c r="E11" s="10" t="s">
        <v>18</v>
      </c>
      <c r="F11" s="10" t="s">
        <v>19</v>
      </c>
      <c r="G11" s="10" t="s">
        <v>20</v>
      </c>
      <c r="H11" s="16" t="s">
        <v>21</v>
      </c>
      <c r="I11" s="10" t="s">
        <v>22</v>
      </c>
      <c r="J11" s="10" t="s">
        <v>23</v>
      </c>
      <c r="K11" s="10"/>
      <c r="L11" s="11"/>
      <c r="M11" s="15"/>
      <c r="N11" s="17" t="s">
        <v>24</v>
      </c>
      <c r="O11" s="10" t="s">
        <v>25</v>
      </c>
      <c r="P11" s="10" t="s">
        <v>26</v>
      </c>
      <c r="Q11" s="10"/>
      <c r="R11" s="11"/>
      <c r="S11" s="15"/>
      <c r="T11" s="17" t="s">
        <v>27</v>
      </c>
      <c r="U11" s="17" t="s">
        <v>28</v>
      </c>
      <c r="V11" s="17" t="s">
        <v>29</v>
      </c>
    </row>
    <row r="12" customFormat="false" ht="66" hidden="false" customHeight="true" outlineLevel="0" collapsed="false">
      <c r="A12" s="18" t="n">
        <v>43206</v>
      </c>
      <c r="B12" s="19" t="s">
        <v>30</v>
      </c>
      <c r="C12" s="20" t="n">
        <v>1</v>
      </c>
      <c r="D12" s="21" t="s">
        <v>31</v>
      </c>
      <c r="E12" s="22" t="s">
        <v>32</v>
      </c>
      <c r="F12" s="21" t="s">
        <v>32</v>
      </c>
      <c r="G12" s="21" t="s">
        <v>31</v>
      </c>
      <c r="H12" s="21" t="s">
        <v>33</v>
      </c>
      <c r="I12" s="21"/>
      <c r="J12" s="21" t="s">
        <v>34</v>
      </c>
      <c r="K12" s="23" t="n">
        <v>43220</v>
      </c>
      <c r="L12" s="19" t="s">
        <v>30</v>
      </c>
      <c r="M12" s="24" t="n">
        <v>1</v>
      </c>
      <c r="N12" s="21" t="s">
        <v>35</v>
      </c>
      <c r="O12" s="21" t="s">
        <v>36</v>
      </c>
      <c r="P12" s="21" t="s">
        <v>37</v>
      </c>
      <c r="Q12" s="23" t="n">
        <v>43213</v>
      </c>
      <c r="R12" s="19" t="s">
        <v>30</v>
      </c>
      <c r="S12" s="24" t="n">
        <v>1</v>
      </c>
      <c r="T12" s="21" t="s">
        <v>38</v>
      </c>
      <c r="U12" s="25"/>
      <c r="V12" s="22" t="s">
        <v>39</v>
      </c>
    </row>
    <row r="13" customFormat="false" ht="15" hidden="false" customHeight="true" outlineLevel="0" collapsed="false">
      <c r="A13" s="18"/>
      <c r="B13" s="19"/>
      <c r="C13" s="20"/>
      <c r="D13" s="22" t="s">
        <v>40</v>
      </c>
      <c r="E13" s="22" t="s">
        <v>41</v>
      </c>
      <c r="F13" s="22" t="s">
        <v>41</v>
      </c>
      <c r="G13" s="22" t="s">
        <v>40</v>
      </c>
      <c r="H13" s="22" t="s">
        <v>42</v>
      </c>
      <c r="I13" s="26"/>
      <c r="J13" s="22" t="s">
        <v>43</v>
      </c>
      <c r="K13" s="23"/>
      <c r="L13" s="19"/>
      <c r="M13" s="24"/>
      <c r="N13" s="22" t="s">
        <v>44</v>
      </c>
      <c r="O13" s="22" t="s">
        <v>45</v>
      </c>
      <c r="P13" s="27" t="s">
        <v>46</v>
      </c>
      <c r="Q13" s="23"/>
      <c r="R13" s="19"/>
      <c r="S13" s="24"/>
      <c r="T13" s="22" t="s">
        <v>47</v>
      </c>
      <c r="U13" s="28"/>
      <c r="V13" s="22" t="s">
        <v>48</v>
      </c>
    </row>
    <row r="14" customFormat="false" ht="15" hidden="false" customHeight="true" outlineLevel="0" collapsed="false">
      <c r="A14" s="18"/>
      <c r="B14" s="19"/>
      <c r="C14" s="20"/>
      <c r="D14" s="29" t="s">
        <v>49</v>
      </c>
      <c r="E14" s="29" t="s">
        <v>50</v>
      </c>
      <c r="F14" s="29" t="s">
        <v>51</v>
      </c>
      <c r="G14" s="30" t="s">
        <v>52</v>
      </c>
      <c r="H14" s="29" t="s">
        <v>53</v>
      </c>
      <c r="I14" s="30"/>
      <c r="J14" s="30" t="s">
        <v>54</v>
      </c>
      <c r="K14" s="23"/>
      <c r="L14" s="19"/>
      <c r="M14" s="24"/>
      <c r="N14" s="31" t="s">
        <v>55</v>
      </c>
      <c r="O14" s="29" t="s">
        <v>56</v>
      </c>
      <c r="P14" s="30" t="s">
        <v>57</v>
      </c>
      <c r="Q14" s="23"/>
      <c r="R14" s="19"/>
      <c r="S14" s="24"/>
      <c r="T14" s="29" t="s">
        <v>58</v>
      </c>
      <c r="U14" s="32"/>
      <c r="V14" s="29" t="s">
        <v>59</v>
      </c>
    </row>
    <row r="15" customFormat="false" ht="63.75" hidden="false" customHeight="true" outlineLevel="0" collapsed="false">
      <c r="A15" s="18"/>
      <c r="B15" s="19"/>
      <c r="C15" s="33" t="n">
        <v>2</v>
      </c>
      <c r="D15" s="21"/>
      <c r="E15" s="21"/>
      <c r="F15" s="21" t="s">
        <v>60</v>
      </c>
      <c r="G15" s="21" t="s">
        <v>61</v>
      </c>
      <c r="H15" s="21"/>
      <c r="I15" s="34"/>
      <c r="J15" s="34"/>
      <c r="K15" s="23"/>
      <c r="L15" s="19"/>
      <c r="M15" s="33" t="n">
        <v>2</v>
      </c>
      <c r="N15" s="35" t="s">
        <v>62</v>
      </c>
      <c r="O15" s="21" t="s">
        <v>63</v>
      </c>
      <c r="P15" s="21"/>
      <c r="Q15" s="23"/>
      <c r="R15" s="19"/>
      <c r="S15" s="33" t="n">
        <v>2</v>
      </c>
      <c r="T15" s="36"/>
      <c r="U15" s="37"/>
      <c r="V15" s="38"/>
    </row>
    <row r="16" customFormat="false" ht="18" hidden="false" customHeight="false" outlineLevel="0" collapsed="false">
      <c r="A16" s="18"/>
      <c r="B16" s="19"/>
      <c r="C16" s="33"/>
      <c r="D16" s="22"/>
      <c r="E16" s="22"/>
      <c r="F16" s="22" t="s">
        <v>64</v>
      </c>
      <c r="G16" s="22" t="s">
        <v>65</v>
      </c>
      <c r="H16" s="27"/>
      <c r="I16" s="39"/>
      <c r="J16" s="39"/>
      <c r="K16" s="23"/>
      <c r="L16" s="19"/>
      <c r="M16" s="33"/>
      <c r="N16" s="22" t="s">
        <v>66</v>
      </c>
      <c r="O16" s="22" t="s">
        <v>67</v>
      </c>
      <c r="P16" s="27"/>
      <c r="Q16" s="23"/>
      <c r="R16" s="19"/>
      <c r="S16" s="33"/>
      <c r="T16" s="40"/>
      <c r="U16" s="37"/>
      <c r="V16" s="41"/>
    </row>
    <row r="17" customFormat="false" ht="18" hidden="false" customHeight="false" outlineLevel="0" collapsed="false">
      <c r="A17" s="18"/>
      <c r="B17" s="19"/>
      <c r="C17" s="33"/>
      <c r="D17" s="30"/>
      <c r="E17" s="29"/>
      <c r="F17" s="29" t="s">
        <v>68</v>
      </c>
      <c r="G17" s="42" t="s">
        <v>69</v>
      </c>
      <c r="H17" s="30"/>
      <c r="I17" s="43"/>
      <c r="J17" s="42"/>
      <c r="K17" s="23"/>
      <c r="L17" s="19"/>
      <c r="M17" s="33"/>
      <c r="N17" s="31" t="s">
        <v>70</v>
      </c>
      <c r="O17" s="29" t="s">
        <v>71</v>
      </c>
      <c r="P17" s="30"/>
      <c r="Q17" s="23"/>
      <c r="R17" s="19"/>
      <c r="S17" s="33"/>
      <c r="T17" s="44"/>
      <c r="U17" s="37" t="s">
        <v>72</v>
      </c>
      <c r="V17" s="32"/>
    </row>
    <row r="18" customFormat="false" ht="54.75" hidden="false" customHeight="true" outlineLevel="0" collapsed="false">
      <c r="A18" s="18"/>
      <c r="B18" s="19"/>
      <c r="C18" s="33" t="n">
        <v>3</v>
      </c>
      <c r="D18" s="21"/>
      <c r="E18" s="21"/>
      <c r="F18" s="21"/>
      <c r="G18" s="34"/>
      <c r="H18" s="34"/>
      <c r="I18" s="34"/>
      <c r="J18" s="34"/>
      <c r="K18" s="23"/>
      <c r="L18" s="19"/>
      <c r="M18" s="33" t="n">
        <v>3</v>
      </c>
      <c r="N18" s="21" t="s">
        <v>32</v>
      </c>
      <c r="O18" s="45"/>
      <c r="P18" s="21"/>
      <c r="Q18" s="23"/>
      <c r="R18" s="19"/>
      <c r="S18" s="33" t="n">
        <v>3</v>
      </c>
      <c r="T18" s="45"/>
      <c r="U18" s="45"/>
      <c r="V18" s="46"/>
    </row>
    <row r="19" customFormat="false" ht="18" hidden="false" customHeight="false" outlineLevel="0" collapsed="false">
      <c r="A19" s="18"/>
      <c r="B19" s="19"/>
      <c r="C19" s="33"/>
      <c r="D19" s="22"/>
      <c r="E19" s="22"/>
      <c r="F19" s="22"/>
      <c r="G19" s="39"/>
      <c r="H19" s="39"/>
      <c r="I19" s="39"/>
      <c r="J19" s="39"/>
      <c r="K19" s="23"/>
      <c r="L19" s="19"/>
      <c r="M19" s="33"/>
      <c r="N19" s="22" t="s">
        <v>41</v>
      </c>
      <c r="O19" s="47"/>
      <c r="P19" s="22"/>
      <c r="Q19" s="23"/>
      <c r="R19" s="19"/>
      <c r="S19" s="33"/>
      <c r="T19" s="47"/>
      <c r="U19" s="47"/>
      <c r="V19" s="48"/>
    </row>
    <row r="20" customFormat="false" ht="18" hidden="false" customHeight="false" outlineLevel="0" collapsed="false">
      <c r="A20" s="18"/>
      <c r="B20" s="19"/>
      <c r="C20" s="33"/>
      <c r="D20" s="29"/>
      <c r="E20" s="29"/>
      <c r="F20" s="29"/>
      <c r="G20" s="42"/>
      <c r="H20" s="42"/>
      <c r="I20" s="42"/>
      <c r="J20" s="42"/>
      <c r="K20" s="49"/>
      <c r="L20" s="19"/>
      <c r="M20" s="33"/>
      <c r="N20" s="50" t="s">
        <v>73</v>
      </c>
      <c r="O20" s="51"/>
      <c r="P20" s="29"/>
      <c r="Q20" s="49"/>
      <c r="R20" s="19"/>
      <c r="S20" s="33"/>
      <c r="T20" s="51"/>
      <c r="U20" s="51"/>
      <c r="V20" s="51"/>
    </row>
    <row r="21" customFormat="false" ht="42" hidden="false" customHeight="true" outlineLevel="0" collapsed="false">
      <c r="A21" s="18" t="n">
        <v>43207</v>
      </c>
      <c r="B21" s="52" t="s">
        <v>74</v>
      </c>
      <c r="C21" s="24" t="n">
        <v>1</v>
      </c>
      <c r="D21" s="21"/>
      <c r="E21" s="21"/>
      <c r="F21" s="21"/>
      <c r="G21" s="53"/>
      <c r="H21" s="21"/>
      <c r="I21" s="21" t="s">
        <v>75</v>
      </c>
      <c r="J21" s="53" t="s">
        <v>76</v>
      </c>
      <c r="K21" s="54" t="n">
        <v>43221</v>
      </c>
      <c r="L21" s="52" t="s">
        <v>74</v>
      </c>
      <c r="M21" s="24" t="n">
        <v>1</v>
      </c>
      <c r="N21" s="55"/>
      <c r="O21" s="56"/>
      <c r="P21" s="57"/>
      <c r="Q21" s="23" t="n">
        <v>43214</v>
      </c>
      <c r="R21" s="52" t="s">
        <v>74</v>
      </c>
      <c r="S21" s="24" t="n">
        <v>1</v>
      </c>
      <c r="T21" s="47"/>
      <c r="U21" s="21" t="s">
        <v>32</v>
      </c>
      <c r="V21" s="40"/>
    </row>
    <row r="22" customFormat="false" ht="18" hidden="false" customHeight="false" outlineLevel="0" collapsed="false">
      <c r="A22" s="18"/>
      <c r="B22" s="52"/>
      <c r="C22" s="24"/>
      <c r="D22" s="27"/>
      <c r="E22" s="27"/>
      <c r="F22" s="27"/>
      <c r="G22" s="26"/>
      <c r="H22" s="27"/>
      <c r="I22" s="22" t="s">
        <v>77</v>
      </c>
      <c r="J22" s="26" t="s">
        <v>78</v>
      </c>
      <c r="K22" s="23"/>
      <c r="L22" s="52"/>
      <c r="M22" s="24"/>
      <c r="N22" s="58"/>
      <c r="O22" s="59"/>
      <c r="P22" s="22"/>
      <c r="Q22" s="23"/>
      <c r="R22" s="52"/>
      <c r="S22" s="24"/>
      <c r="T22" s="41"/>
      <c r="U22" s="22" t="s">
        <v>41</v>
      </c>
      <c r="V22" s="40"/>
    </row>
    <row r="23" customFormat="false" ht="18" hidden="false" customHeight="false" outlineLevel="0" collapsed="false">
      <c r="A23" s="18"/>
      <c r="B23" s="52"/>
      <c r="C23" s="24"/>
      <c r="D23" s="29"/>
      <c r="E23" s="30"/>
      <c r="F23" s="30"/>
      <c r="G23" s="42"/>
      <c r="H23" s="30"/>
      <c r="I23" s="29" t="s">
        <v>79</v>
      </c>
      <c r="J23" s="42" t="s">
        <v>80</v>
      </c>
      <c r="K23" s="23"/>
      <c r="L23" s="52"/>
      <c r="M23" s="24"/>
      <c r="N23" s="60"/>
      <c r="O23" s="61"/>
      <c r="P23" s="29"/>
      <c r="Q23" s="23"/>
      <c r="R23" s="52"/>
      <c r="S23" s="24"/>
      <c r="T23" s="41"/>
      <c r="U23" s="29" t="s">
        <v>81</v>
      </c>
      <c r="V23" s="44"/>
    </row>
    <row r="24" customFormat="false" ht="50.25" hidden="false" customHeight="true" outlineLevel="0" collapsed="false">
      <c r="A24" s="18"/>
      <c r="B24" s="52"/>
      <c r="C24" s="33" t="n">
        <v>2</v>
      </c>
      <c r="D24" s="21"/>
      <c r="E24" s="21"/>
      <c r="F24" s="57"/>
      <c r="G24" s="53"/>
      <c r="H24" s="53"/>
      <c r="I24" s="21" t="s">
        <v>82</v>
      </c>
      <c r="J24" s="53"/>
      <c r="K24" s="23"/>
      <c r="L24" s="52"/>
      <c r="M24" s="33" t="n">
        <v>2</v>
      </c>
      <c r="N24" s="47"/>
      <c r="O24" s="46"/>
      <c r="P24" s="57"/>
      <c r="Q24" s="23"/>
      <c r="R24" s="52"/>
      <c r="S24" s="33" t="n">
        <v>2</v>
      </c>
      <c r="T24" s="38"/>
      <c r="U24" s="46"/>
      <c r="V24" s="40"/>
    </row>
    <row r="25" customFormat="false" ht="18" hidden="false" customHeight="false" outlineLevel="0" collapsed="false">
      <c r="A25" s="18"/>
      <c r="B25" s="52"/>
      <c r="C25" s="33"/>
      <c r="D25" s="22"/>
      <c r="E25" s="22"/>
      <c r="F25" s="62"/>
      <c r="G25" s="26"/>
      <c r="H25" s="26"/>
      <c r="I25" s="22" t="s">
        <v>83</v>
      </c>
      <c r="J25" s="26"/>
      <c r="K25" s="23"/>
      <c r="L25" s="52"/>
      <c r="M25" s="33"/>
      <c r="N25" s="47"/>
      <c r="O25" s="48"/>
      <c r="P25" s="22"/>
      <c r="Q25" s="23"/>
      <c r="R25" s="52"/>
      <c r="S25" s="33"/>
      <c r="T25" s="41"/>
      <c r="U25" s="48"/>
      <c r="V25" s="40"/>
    </row>
    <row r="26" customFormat="false" ht="18" hidden="false" customHeight="false" outlineLevel="0" collapsed="false">
      <c r="A26" s="18"/>
      <c r="B26" s="52"/>
      <c r="C26" s="33"/>
      <c r="D26" s="30"/>
      <c r="E26" s="30"/>
      <c r="F26" s="29"/>
      <c r="G26" s="42"/>
      <c r="H26" s="42"/>
      <c r="I26" s="29" t="s">
        <v>84</v>
      </c>
      <c r="J26" s="42"/>
      <c r="K26" s="23"/>
      <c r="L26" s="52"/>
      <c r="M26" s="33"/>
      <c r="N26" s="51"/>
      <c r="O26" s="51"/>
      <c r="P26" s="29"/>
      <c r="Q26" s="23"/>
      <c r="R26" s="52"/>
      <c r="S26" s="33"/>
      <c r="T26" s="32"/>
      <c r="U26" s="51"/>
      <c r="V26" s="44"/>
    </row>
    <row r="27" customFormat="false" ht="24.75" hidden="false" customHeight="true" outlineLevel="0" collapsed="false">
      <c r="A27" s="18"/>
      <c r="B27" s="52"/>
      <c r="C27" s="33" t="n">
        <v>3</v>
      </c>
      <c r="D27" s="21"/>
      <c r="E27" s="21"/>
      <c r="F27" s="57"/>
      <c r="G27" s="53"/>
      <c r="H27" s="53"/>
      <c r="I27" s="53"/>
      <c r="J27" s="53"/>
      <c r="K27" s="23"/>
      <c r="L27" s="52"/>
      <c r="M27" s="33" t="n">
        <v>3</v>
      </c>
      <c r="N27" s="45"/>
      <c r="O27" s="45"/>
      <c r="P27" s="57"/>
      <c r="Q27" s="23"/>
      <c r="R27" s="52"/>
      <c r="S27" s="33" t="n">
        <v>3</v>
      </c>
      <c r="T27" s="38"/>
      <c r="U27" s="45"/>
      <c r="V27" s="45"/>
    </row>
    <row r="28" customFormat="false" ht="18" hidden="false" customHeight="false" outlineLevel="0" collapsed="false">
      <c r="A28" s="18"/>
      <c r="B28" s="52"/>
      <c r="C28" s="33"/>
      <c r="D28" s="39"/>
      <c r="E28" s="39"/>
      <c r="F28" s="26"/>
      <c r="G28" s="22"/>
      <c r="H28" s="26"/>
      <c r="I28" s="26"/>
      <c r="J28" s="22"/>
      <c r="K28" s="23"/>
      <c r="L28" s="52"/>
      <c r="M28" s="33"/>
      <c r="N28" s="47"/>
      <c r="O28" s="47"/>
      <c r="P28" s="22"/>
      <c r="Q28" s="23"/>
      <c r="R28" s="52"/>
      <c r="S28" s="33"/>
      <c r="T28" s="41"/>
      <c r="U28" s="47"/>
      <c r="V28" s="47"/>
    </row>
    <row r="29" customFormat="false" ht="18" hidden="false" customHeight="false" outlineLevel="0" collapsed="false">
      <c r="A29" s="18"/>
      <c r="B29" s="52"/>
      <c r="C29" s="33"/>
      <c r="D29" s="42"/>
      <c r="E29" s="42"/>
      <c r="F29" s="42"/>
      <c r="G29" s="42"/>
      <c r="H29" s="42"/>
      <c r="I29" s="42"/>
      <c r="J29" s="42"/>
      <c r="K29" s="49"/>
      <c r="L29" s="52"/>
      <c r="M29" s="33"/>
      <c r="N29" s="51"/>
      <c r="O29" s="63"/>
      <c r="P29" s="29"/>
      <c r="Q29" s="49"/>
      <c r="R29" s="52"/>
      <c r="S29" s="33"/>
      <c r="T29" s="32"/>
      <c r="U29" s="63"/>
      <c r="V29" s="63"/>
    </row>
    <row r="30" customFormat="false" ht="49.5" hidden="false" customHeight="true" outlineLevel="0" collapsed="false">
      <c r="A30" s="18" t="n">
        <v>43208</v>
      </c>
      <c r="B30" s="19" t="s">
        <v>85</v>
      </c>
      <c r="C30" s="24" t="n">
        <v>1</v>
      </c>
      <c r="D30" s="21" t="s">
        <v>32</v>
      </c>
      <c r="E30" s="21" t="s">
        <v>31</v>
      </c>
      <c r="F30" s="21" t="s">
        <v>31</v>
      </c>
      <c r="G30" s="21" t="s">
        <v>32</v>
      </c>
      <c r="H30" s="21"/>
      <c r="I30" s="53"/>
      <c r="J30" s="26"/>
      <c r="K30" s="23" t="n">
        <v>43222</v>
      </c>
      <c r="L30" s="19" t="s">
        <v>85</v>
      </c>
      <c r="M30" s="24" t="n">
        <v>1</v>
      </c>
      <c r="N30" s="45"/>
      <c r="O30" s="45"/>
      <c r="P30" s="62"/>
      <c r="Q30" s="23" t="n">
        <v>43215</v>
      </c>
      <c r="R30" s="19" t="s">
        <v>85</v>
      </c>
      <c r="S30" s="24" t="n">
        <v>1</v>
      </c>
      <c r="T30" s="45"/>
      <c r="U30" s="40"/>
      <c r="V30" s="40"/>
    </row>
    <row r="31" customFormat="false" ht="18" hidden="false" customHeight="false" outlineLevel="0" collapsed="false">
      <c r="A31" s="18"/>
      <c r="B31" s="19"/>
      <c r="C31" s="24"/>
      <c r="D31" s="22" t="s">
        <v>41</v>
      </c>
      <c r="E31" s="22" t="s">
        <v>40</v>
      </c>
      <c r="F31" s="22" t="s">
        <v>40</v>
      </c>
      <c r="G31" s="22" t="s">
        <v>41</v>
      </c>
      <c r="H31" s="26"/>
      <c r="I31" s="26"/>
      <c r="J31" s="26"/>
      <c r="K31" s="23"/>
      <c r="L31" s="19"/>
      <c r="M31" s="24"/>
      <c r="N31" s="47"/>
      <c r="O31" s="47"/>
      <c r="P31" s="62"/>
      <c r="Q31" s="23"/>
      <c r="R31" s="19"/>
      <c r="S31" s="24"/>
      <c r="T31" s="47"/>
      <c r="U31" s="40"/>
      <c r="V31" s="40"/>
    </row>
    <row r="32" customFormat="false" ht="18" hidden="false" customHeight="false" outlineLevel="0" collapsed="false">
      <c r="A32" s="18"/>
      <c r="B32" s="19"/>
      <c r="C32" s="24"/>
      <c r="D32" s="29" t="s">
        <v>86</v>
      </c>
      <c r="E32" s="29" t="s">
        <v>87</v>
      </c>
      <c r="F32" s="42" t="s">
        <v>49</v>
      </c>
      <c r="G32" s="29" t="s">
        <v>88</v>
      </c>
      <c r="H32" s="64"/>
      <c r="I32" s="42"/>
      <c r="J32" s="26"/>
      <c r="K32" s="23"/>
      <c r="L32" s="19"/>
      <c r="M32" s="24"/>
      <c r="N32" s="51"/>
      <c r="O32" s="51"/>
      <c r="P32" s="62"/>
      <c r="Q32" s="23"/>
      <c r="R32" s="19"/>
      <c r="S32" s="24"/>
      <c r="T32" s="51"/>
      <c r="U32" s="44"/>
      <c r="V32" s="65"/>
    </row>
    <row r="33" customFormat="false" ht="27" hidden="false" customHeight="true" outlineLevel="0" collapsed="false">
      <c r="A33" s="18"/>
      <c r="B33" s="19"/>
      <c r="C33" s="33" t="n">
        <v>2</v>
      </c>
      <c r="D33" s="34"/>
      <c r="E33" s="34"/>
      <c r="F33" s="34"/>
      <c r="G33" s="34"/>
      <c r="H33" s="34"/>
      <c r="I33" s="34"/>
      <c r="J33" s="34"/>
      <c r="K33" s="23"/>
      <c r="L33" s="19"/>
      <c r="M33" s="33" t="n">
        <v>2</v>
      </c>
      <c r="N33" s="45"/>
      <c r="O33" s="40"/>
      <c r="P33" s="21"/>
      <c r="Q33" s="23"/>
      <c r="R33" s="19"/>
      <c r="S33" s="33" t="n">
        <v>2</v>
      </c>
      <c r="T33" s="45"/>
      <c r="U33" s="45"/>
      <c r="V33" s="40"/>
    </row>
    <row r="34" customFormat="false" ht="18" hidden="false" customHeight="false" outlineLevel="0" collapsed="false">
      <c r="A34" s="18"/>
      <c r="B34" s="19"/>
      <c r="C34" s="33"/>
      <c r="D34" s="39"/>
      <c r="E34" s="39"/>
      <c r="F34" s="39"/>
      <c r="G34" s="39"/>
      <c r="H34" s="39"/>
      <c r="I34" s="39"/>
      <c r="J34" s="39"/>
      <c r="K34" s="23"/>
      <c r="L34" s="19"/>
      <c r="M34" s="33"/>
      <c r="N34" s="47"/>
      <c r="O34" s="40"/>
      <c r="P34" s="22"/>
      <c r="Q34" s="23"/>
      <c r="R34" s="19"/>
      <c r="S34" s="33"/>
      <c r="T34" s="47"/>
      <c r="U34" s="47"/>
      <c r="V34" s="40"/>
    </row>
    <row r="35" customFormat="false" ht="18" hidden="false" customHeight="false" outlineLevel="0" collapsed="false">
      <c r="A35" s="18"/>
      <c r="B35" s="19"/>
      <c r="C35" s="33"/>
      <c r="D35" s="42"/>
      <c r="E35" s="42"/>
      <c r="F35" s="42"/>
      <c r="G35" s="42"/>
      <c r="H35" s="42"/>
      <c r="I35" s="42"/>
      <c r="J35" s="42"/>
      <c r="K35" s="23"/>
      <c r="L35" s="19"/>
      <c r="M35" s="33"/>
      <c r="N35" s="51"/>
      <c r="O35" s="44"/>
      <c r="P35" s="29"/>
      <c r="Q35" s="23"/>
      <c r="R35" s="19"/>
      <c r="S35" s="33"/>
      <c r="T35" s="51"/>
      <c r="U35" s="51"/>
      <c r="V35" s="44"/>
    </row>
    <row r="36" customFormat="false" ht="21.75" hidden="false" customHeight="true" outlineLevel="0" collapsed="false">
      <c r="A36" s="18"/>
      <c r="B36" s="19"/>
      <c r="C36" s="33" t="n">
        <v>3</v>
      </c>
      <c r="D36" s="34"/>
      <c r="E36" s="66"/>
      <c r="F36" s="26"/>
      <c r="G36" s="26"/>
      <c r="H36" s="26"/>
      <c r="I36" s="26"/>
      <c r="J36" s="26"/>
      <c r="K36" s="23"/>
      <c r="L36" s="19"/>
      <c r="M36" s="33" t="n">
        <v>3</v>
      </c>
      <c r="N36" s="45"/>
      <c r="O36" s="48"/>
      <c r="P36" s="62"/>
      <c r="Q36" s="23"/>
      <c r="R36" s="19"/>
      <c r="S36" s="33" t="n">
        <v>3</v>
      </c>
      <c r="T36" s="48"/>
      <c r="U36" s="48"/>
      <c r="V36" s="48"/>
    </row>
    <row r="37" customFormat="false" ht="18" hidden="false" customHeight="false" outlineLevel="0" collapsed="false">
      <c r="A37" s="18"/>
      <c r="B37" s="19"/>
      <c r="C37" s="33"/>
      <c r="D37" s="39"/>
      <c r="E37" s="66"/>
      <c r="F37" s="26"/>
      <c r="G37" s="26"/>
      <c r="H37" s="26"/>
      <c r="I37" s="26"/>
      <c r="J37" s="26"/>
      <c r="K37" s="23"/>
      <c r="L37" s="19"/>
      <c r="M37" s="33"/>
      <c r="N37" s="47"/>
      <c r="O37" s="48"/>
      <c r="P37" s="62"/>
      <c r="Q37" s="23"/>
      <c r="R37" s="19"/>
      <c r="S37" s="33"/>
      <c r="T37" s="48"/>
      <c r="U37" s="48"/>
      <c r="V37" s="48"/>
    </row>
    <row r="38" customFormat="false" ht="18" hidden="false" customHeight="false" outlineLevel="0" collapsed="false">
      <c r="A38" s="18"/>
      <c r="B38" s="19"/>
      <c r="C38" s="33"/>
      <c r="D38" s="42"/>
      <c r="E38" s="66"/>
      <c r="F38" s="26"/>
      <c r="G38" s="26"/>
      <c r="H38" s="26"/>
      <c r="I38" s="26"/>
      <c r="J38" s="26"/>
      <c r="K38" s="49"/>
      <c r="L38" s="19"/>
      <c r="M38" s="33"/>
      <c r="N38" s="51"/>
      <c r="O38" s="48"/>
      <c r="P38" s="62"/>
      <c r="Q38" s="49"/>
      <c r="R38" s="19"/>
      <c r="S38" s="33"/>
      <c r="T38" s="51"/>
      <c r="U38" s="51"/>
      <c r="V38" s="51"/>
    </row>
    <row r="39" customFormat="false" ht="57.75" hidden="false" customHeight="true" outlineLevel="0" collapsed="false">
      <c r="A39" s="18" t="n">
        <v>43209</v>
      </c>
      <c r="B39" s="52" t="s">
        <v>89</v>
      </c>
      <c r="C39" s="33" t="n">
        <v>1</v>
      </c>
      <c r="D39" s="21" t="s">
        <v>60</v>
      </c>
      <c r="E39" s="21" t="s">
        <v>61</v>
      </c>
      <c r="F39" s="34"/>
      <c r="G39" s="21"/>
      <c r="H39" s="21" t="s">
        <v>32</v>
      </c>
      <c r="I39" s="21" t="s">
        <v>32</v>
      </c>
      <c r="J39" s="21" t="s">
        <v>32</v>
      </c>
      <c r="K39" s="54" t="n">
        <v>43223</v>
      </c>
      <c r="L39" s="52" t="s">
        <v>89</v>
      </c>
      <c r="M39" s="33" t="n">
        <v>1</v>
      </c>
      <c r="N39" s="36"/>
      <c r="O39" s="45"/>
      <c r="P39" s="21" t="s">
        <v>90</v>
      </c>
      <c r="Q39" s="23" t="n">
        <v>43216</v>
      </c>
      <c r="R39" s="52" t="s">
        <v>89</v>
      </c>
      <c r="S39" s="33" t="n">
        <v>1</v>
      </c>
      <c r="T39" s="21" t="s">
        <v>91</v>
      </c>
      <c r="U39" s="21" t="s">
        <v>92</v>
      </c>
      <c r="V39" s="47"/>
    </row>
    <row r="40" customFormat="false" ht="18" hidden="false" customHeight="false" outlineLevel="0" collapsed="false">
      <c r="A40" s="18"/>
      <c r="B40" s="52"/>
      <c r="C40" s="33"/>
      <c r="D40" s="22" t="s">
        <v>64</v>
      </c>
      <c r="E40" s="22" t="s">
        <v>65</v>
      </c>
      <c r="F40" s="22"/>
      <c r="G40" s="27"/>
      <c r="H40" s="22" t="s">
        <v>41</v>
      </c>
      <c r="I40" s="22" t="s">
        <v>41</v>
      </c>
      <c r="J40" s="22" t="s">
        <v>41</v>
      </c>
      <c r="K40" s="23"/>
      <c r="L40" s="52"/>
      <c r="M40" s="33"/>
      <c r="N40" s="40"/>
      <c r="O40" s="47"/>
      <c r="P40" s="22" t="s">
        <v>93</v>
      </c>
      <c r="Q40" s="23"/>
      <c r="R40" s="52"/>
      <c r="S40" s="33"/>
      <c r="T40" s="22" t="s">
        <v>94</v>
      </c>
      <c r="U40" s="22" t="s">
        <v>95</v>
      </c>
      <c r="V40" s="47"/>
    </row>
    <row r="41" customFormat="false" ht="18" hidden="false" customHeight="false" outlineLevel="0" collapsed="false">
      <c r="A41" s="18"/>
      <c r="B41" s="52"/>
      <c r="C41" s="33"/>
      <c r="D41" s="29" t="s">
        <v>96</v>
      </c>
      <c r="E41" s="29" t="s">
        <v>97</v>
      </c>
      <c r="F41" s="43"/>
      <c r="G41" s="30"/>
      <c r="H41" s="30" t="s">
        <v>50</v>
      </c>
      <c r="I41" s="30" t="s">
        <v>51</v>
      </c>
      <c r="J41" s="29" t="s">
        <v>98</v>
      </c>
      <c r="K41" s="23"/>
      <c r="L41" s="52"/>
      <c r="M41" s="33"/>
      <c r="N41" s="44"/>
      <c r="O41" s="51"/>
      <c r="P41" s="30" t="s">
        <v>99</v>
      </c>
      <c r="Q41" s="23"/>
      <c r="R41" s="52"/>
      <c r="S41" s="33"/>
      <c r="T41" s="29" t="s">
        <v>100</v>
      </c>
      <c r="U41" s="29" t="s">
        <v>101</v>
      </c>
      <c r="V41" s="51"/>
    </row>
    <row r="42" customFormat="false" ht="53.25" hidden="false" customHeight="true" outlineLevel="0" collapsed="false">
      <c r="A42" s="18"/>
      <c r="B42" s="52"/>
      <c r="C42" s="33" t="n">
        <v>2</v>
      </c>
      <c r="D42" s="34"/>
      <c r="E42" s="34"/>
      <c r="F42" s="34"/>
      <c r="G42" s="26"/>
      <c r="H42" s="21" t="s">
        <v>102</v>
      </c>
      <c r="I42" s="25" t="s">
        <v>103</v>
      </c>
      <c r="J42" s="26"/>
      <c r="K42" s="23"/>
      <c r="L42" s="52"/>
      <c r="M42" s="33" t="n">
        <v>2</v>
      </c>
      <c r="N42" s="45"/>
      <c r="O42" s="48"/>
      <c r="P42" s="62" t="s">
        <v>104</v>
      </c>
      <c r="Q42" s="23"/>
      <c r="R42" s="52"/>
      <c r="S42" s="33" t="n">
        <v>2</v>
      </c>
      <c r="T42" s="47"/>
      <c r="U42" s="48"/>
      <c r="V42" s="48"/>
    </row>
    <row r="43" customFormat="false" ht="18" hidden="false" customHeight="false" outlineLevel="0" collapsed="false">
      <c r="A43" s="18"/>
      <c r="B43" s="52"/>
      <c r="C43" s="33"/>
      <c r="D43" s="39"/>
      <c r="E43" s="39"/>
      <c r="F43" s="39"/>
      <c r="G43" s="26"/>
      <c r="H43" s="22" t="s">
        <v>105</v>
      </c>
      <c r="I43" s="28" t="s">
        <v>106</v>
      </c>
      <c r="J43" s="26"/>
      <c r="K43" s="23"/>
      <c r="L43" s="52"/>
      <c r="M43" s="33"/>
      <c r="N43" s="47"/>
      <c r="O43" s="48"/>
      <c r="P43" s="62" t="s">
        <v>107</v>
      </c>
      <c r="Q43" s="23"/>
      <c r="R43" s="52"/>
      <c r="S43" s="33"/>
      <c r="T43" s="47"/>
      <c r="U43" s="48"/>
      <c r="V43" s="48"/>
    </row>
    <row r="44" customFormat="false" ht="18" hidden="false" customHeight="false" outlineLevel="0" collapsed="false">
      <c r="A44" s="18"/>
      <c r="B44" s="52"/>
      <c r="C44" s="33"/>
      <c r="D44" s="42"/>
      <c r="E44" s="42"/>
      <c r="F44" s="42"/>
      <c r="G44" s="26"/>
      <c r="H44" s="29" t="s">
        <v>108</v>
      </c>
      <c r="I44" s="67" t="s">
        <v>109</v>
      </c>
      <c r="J44" s="26"/>
      <c r="K44" s="23"/>
      <c r="L44" s="52"/>
      <c r="M44" s="33"/>
      <c r="N44" s="51"/>
      <c r="O44" s="48"/>
      <c r="P44" s="62" t="s">
        <v>110</v>
      </c>
      <c r="Q44" s="23"/>
      <c r="R44" s="52"/>
      <c r="S44" s="33"/>
      <c r="T44" s="51"/>
      <c r="U44" s="48"/>
      <c r="V44" s="48"/>
    </row>
    <row r="45" customFormat="false" ht="21.75" hidden="false" customHeight="true" outlineLevel="0" collapsed="false">
      <c r="A45" s="18"/>
      <c r="B45" s="52"/>
      <c r="C45" s="33" t="n">
        <v>3</v>
      </c>
      <c r="D45" s="34"/>
      <c r="E45" s="34"/>
      <c r="F45" s="34"/>
      <c r="G45" s="34"/>
      <c r="H45" s="34"/>
      <c r="I45" s="34"/>
      <c r="J45" s="34"/>
      <c r="K45" s="23"/>
      <c r="L45" s="52"/>
      <c r="M45" s="33" t="n">
        <v>3</v>
      </c>
      <c r="N45" s="45"/>
      <c r="O45" s="45"/>
      <c r="P45" s="21"/>
      <c r="Q45" s="23"/>
      <c r="R45" s="52"/>
      <c r="S45" s="33" t="n">
        <v>3</v>
      </c>
      <c r="T45" s="45"/>
      <c r="U45" s="45"/>
      <c r="V45" s="45"/>
    </row>
    <row r="46" customFormat="false" ht="18" hidden="false" customHeight="false" outlineLevel="0" collapsed="false">
      <c r="A46" s="18"/>
      <c r="B46" s="52"/>
      <c r="C46" s="33"/>
      <c r="D46" s="39"/>
      <c r="E46" s="39"/>
      <c r="F46" s="39"/>
      <c r="G46" s="39"/>
      <c r="H46" s="39"/>
      <c r="I46" s="39"/>
      <c r="J46" s="39"/>
      <c r="K46" s="23"/>
      <c r="L46" s="52"/>
      <c r="M46" s="33"/>
      <c r="N46" s="47"/>
      <c r="O46" s="47"/>
      <c r="P46" s="22"/>
      <c r="Q46" s="23"/>
      <c r="R46" s="52"/>
      <c r="S46" s="33"/>
      <c r="T46" s="47"/>
      <c r="U46" s="47"/>
      <c r="V46" s="47"/>
    </row>
    <row r="47" customFormat="false" ht="18.75" hidden="false" customHeight="false" outlineLevel="0" collapsed="false">
      <c r="A47" s="18"/>
      <c r="B47" s="52"/>
      <c r="C47" s="33"/>
      <c r="D47" s="42"/>
      <c r="E47" s="42"/>
      <c r="F47" s="42"/>
      <c r="G47" s="42"/>
      <c r="H47" s="42"/>
      <c r="I47" s="42"/>
      <c r="J47" s="42"/>
      <c r="K47" s="49"/>
      <c r="L47" s="52"/>
      <c r="M47" s="33"/>
      <c r="N47" s="51"/>
      <c r="O47" s="51"/>
      <c r="P47" s="29"/>
      <c r="Q47" s="49"/>
      <c r="R47" s="52"/>
      <c r="S47" s="33"/>
      <c r="T47" s="51"/>
      <c r="U47" s="51"/>
      <c r="V47" s="51"/>
    </row>
    <row r="48" customFormat="false" ht="66" hidden="false" customHeight="true" outlineLevel="0" collapsed="false">
      <c r="A48" s="18" t="n">
        <v>43210</v>
      </c>
      <c r="B48" s="52" t="s">
        <v>111</v>
      </c>
      <c r="C48" s="33" t="n">
        <v>1</v>
      </c>
      <c r="D48" s="21"/>
      <c r="E48" s="22"/>
      <c r="F48" s="22"/>
      <c r="G48" s="34"/>
      <c r="H48" s="39"/>
      <c r="I48" s="39"/>
      <c r="J48" s="21" t="s">
        <v>112</v>
      </c>
      <c r="K48" s="54" t="n">
        <v>43224</v>
      </c>
      <c r="L48" s="52" t="s">
        <v>111</v>
      </c>
      <c r="M48" s="33" t="n">
        <v>1</v>
      </c>
      <c r="N48" s="68" t="s">
        <v>113</v>
      </c>
      <c r="O48" s="46"/>
      <c r="P48" s="21"/>
      <c r="Q48" s="23" t="n">
        <v>43217</v>
      </c>
      <c r="R48" s="52" t="s">
        <v>111</v>
      </c>
      <c r="S48" s="33" t="n">
        <v>1</v>
      </c>
      <c r="T48" s="21" t="s">
        <v>32</v>
      </c>
      <c r="U48" s="21" t="s">
        <v>114</v>
      </c>
      <c r="V48" s="21" t="s">
        <v>115</v>
      </c>
    </row>
    <row r="49" customFormat="false" ht="18" hidden="false" customHeight="false" outlineLevel="0" collapsed="false">
      <c r="A49" s="18"/>
      <c r="B49" s="52"/>
      <c r="C49" s="33"/>
      <c r="D49" s="22"/>
      <c r="E49" s="22"/>
      <c r="F49" s="22"/>
      <c r="G49" s="39"/>
      <c r="H49" s="39"/>
      <c r="I49" s="39"/>
      <c r="J49" s="69" t="s">
        <v>116</v>
      </c>
      <c r="K49" s="23"/>
      <c r="L49" s="52"/>
      <c r="M49" s="33"/>
      <c r="N49" s="22" t="s">
        <v>44</v>
      </c>
      <c r="O49" s="47"/>
      <c r="P49" s="22"/>
      <c r="Q49" s="23"/>
      <c r="R49" s="52"/>
      <c r="S49" s="33"/>
      <c r="T49" s="22" t="s">
        <v>41</v>
      </c>
      <c r="U49" s="22" t="s">
        <v>117</v>
      </c>
      <c r="V49" s="22" t="s">
        <v>118</v>
      </c>
    </row>
    <row r="50" customFormat="false" ht="18" hidden="false" customHeight="false" outlineLevel="0" collapsed="false">
      <c r="A50" s="18"/>
      <c r="B50" s="52"/>
      <c r="C50" s="33"/>
      <c r="D50" s="29"/>
      <c r="E50" s="29"/>
      <c r="F50" s="29"/>
      <c r="G50" s="42"/>
      <c r="H50" s="42"/>
      <c r="I50" s="42"/>
      <c r="J50" s="29" t="s">
        <v>119</v>
      </c>
      <c r="K50" s="23"/>
      <c r="L50" s="52"/>
      <c r="M50" s="33"/>
      <c r="N50" s="29" t="s">
        <v>120</v>
      </c>
      <c r="O50" s="51"/>
      <c r="P50" s="29"/>
      <c r="Q50" s="23"/>
      <c r="R50" s="52"/>
      <c r="S50" s="33"/>
      <c r="T50" s="62" t="s">
        <v>121</v>
      </c>
      <c r="U50" s="29" t="s">
        <v>122</v>
      </c>
      <c r="V50" s="29" t="s">
        <v>123</v>
      </c>
    </row>
    <row r="51" customFormat="false" ht="27.75" hidden="false" customHeight="true" outlineLevel="0" collapsed="false">
      <c r="A51" s="18"/>
      <c r="B51" s="52"/>
      <c r="C51" s="33" t="n">
        <v>2</v>
      </c>
      <c r="D51" s="21"/>
      <c r="E51" s="21"/>
      <c r="F51" s="34"/>
      <c r="G51" s="34"/>
      <c r="H51" s="34"/>
      <c r="I51" s="34"/>
      <c r="J51" s="34"/>
      <c r="K51" s="23"/>
      <c r="L51" s="52"/>
      <c r="M51" s="33" t="n">
        <v>2</v>
      </c>
      <c r="N51" s="36"/>
      <c r="O51" s="45"/>
      <c r="P51" s="21"/>
      <c r="Q51" s="23"/>
      <c r="R51" s="52"/>
      <c r="S51" s="33" t="n">
        <v>2</v>
      </c>
      <c r="T51" s="36"/>
      <c r="U51" s="36"/>
      <c r="V51" s="36"/>
    </row>
    <row r="52" customFormat="false" ht="18" hidden="false" customHeight="false" outlineLevel="0" collapsed="false">
      <c r="A52" s="18"/>
      <c r="B52" s="52"/>
      <c r="C52" s="33"/>
      <c r="D52" s="22"/>
      <c r="E52" s="22"/>
      <c r="F52" s="39"/>
      <c r="G52" s="39"/>
      <c r="H52" s="22"/>
      <c r="I52" s="39"/>
      <c r="J52" s="39"/>
      <c r="K52" s="23"/>
      <c r="L52" s="52"/>
      <c r="M52" s="33"/>
      <c r="N52" s="40"/>
      <c r="O52" s="47"/>
      <c r="P52" s="22"/>
      <c r="Q52" s="23"/>
      <c r="R52" s="52"/>
      <c r="S52" s="33"/>
      <c r="T52" s="40"/>
      <c r="U52" s="40"/>
      <c r="V52" s="40"/>
    </row>
    <row r="53" customFormat="false" ht="18" hidden="false" customHeight="false" outlineLevel="0" collapsed="false">
      <c r="A53" s="18"/>
      <c r="B53" s="52"/>
      <c r="C53" s="33"/>
      <c r="D53" s="29"/>
      <c r="E53" s="29"/>
      <c r="F53" s="42"/>
      <c r="G53" s="42"/>
      <c r="H53" s="42"/>
      <c r="I53" s="42"/>
      <c r="J53" s="42"/>
      <c r="K53" s="23"/>
      <c r="L53" s="52"/>
      <c r="M53" s="33"/>
      <c r="N53" s="44"/>
      <c r="O53" s="51"/>
      <c r="P53" s="29"/>
      <c r="Q53" s="23"/>
      <c r="R53" s="52"/>
      <c r="S53" s="33"/>
      <c r="T53" s="44"/>
      <c r="U53" s="44"/>
      <c r="V53" s="44"/>
    </row>
    <row r="54" customFormat="false" ht="23.25" hidden="false" customHeight="true" outlineLevel="0" collapsed="false">
      <c r="A54" s="18"/>
      <c r="B54" s="52"/>
      <c r="C54" s="33" t="n">
        <v>3</v>
      </c>
      <c r="D54" s="34"/>
      <c r="E54" s="34"/>
      <c r="F54" s="34"/>
      <c r="G54" s="34"/>
      <c r="H54" s="34"/>
      <c r="I54" s="34"/>
      <c r="J54" s="34"/>
      <c r="K54" s="23"/>
      <c r="L54" s="52"/>
      <c r="M54" s="33" t="n">
        <v>3</v>
      </c>
      <c r="N54" s="45"/>
      <c r="O54" s="45"/>
      <c r="P54" s="34"/>
      <c r="Q54" s="23"/>
      <c r="R54" s="52"/>
      <c r="S54" s="33" t="n">
        <v>3</v>
      </c>
      <c r="T54" s="45"/>
      <c r="U54" s="45"/>
      <c r="V54" s="45"/>
    </row>
    <row r="55" customFormat="false" ht="18" hidden="false" customHeight="false" outlineLevel="0" collapsed="false">
      <c r="A55" s="18"/>
      <c r="B55" s="52"/>
      <c r="C55" s="33"/>
      <c r="D55" s="39"/>
      <c r="E55" s="39"/>
      <c r="F55" s="39"/>
      <c r="G55" s="39"/>
      <c r="H55" s="39"/>
      <c r="I55" s="39"/>
      <c r="J55" s="39"/>
      <c r="K55" s="23"/>
      <c r="L55" s="52"/>
      <c r="M55" s="33"/>
      <c r="N55" s="47"/>
      <c r="O55" s="47"/>
      <c r="P55" s="39"/>
      <c r="Q55" s="23"/>
      <c r="R55" s="52"/>
      <c r="S55" s="33"/>
      <c r="T55" s="47"/>
      <c r="U55" s="47"/>
      <c r="V55" s="47"/>
    </row>
    <row r="56" customFormat="false" ht="18" hidden="false" customHeight="false" outlineLevel="0" collapsed="false">
      <c r="A56" s="18"/>
      <c r="B56" s="52"/>
      <c r="C56" s="33"/>
      <c r="D56" s="42"/>
      <c r="E56" s="42"/>
      <c r="F56" s="42"/>
      <c r="G56" s="42"/>
      <c r="H56" s="42"/>
      <c r="I56" s="42"/>
      <c r="J56" s="42"/>
      <c r="K56" s="49"/>
      <c r="L56" s="52"/>
      <c r="M56" s="33"/>
      <c r="N56" s="51"/>
      <c r="O56" s="51"/>
      <c r="P56" s="42"/>
      <c r="Q56" s="49"/>
      <c r="R56" s="52"/>
      <c r="S56" s="33"/>
      <c r="T56" s="51"/>
      <c r="U56" s="51"/>
      <c r="V56" s="51"/>
    </row>
    <row r="57" customFormat="false" ht="25.5" hidden="false" customHeight="true" outlineLevel="0" collapsed="false">
      <c r="A57" s="18" t="n">
        <v>43211</v>
      </c>
      <c r="B57" s="52" t="s">
        <v>124</v>
      </c>
      <c r="C57" s="33" t="n">
        <v>1</v>
      </c>
      <c r="D57" s="34"/>
      <c r="E57" s="34"/>
      <c r="F57" s="53"/>
      <c r="G57" s="53"/>
      <c r="H57" s="53"/>
      <c r="I57" s="53"/>
      <c r="J57" s="53"/>
      <c r="K57" s="54" t="n">
        <v>43225</v>
      </c>
      <c r="L57" s="52" t="s">
        <v>124</v>
      </c>
      <c r="M57" s="33" t="n">
        <v>1</v>
      </c>
      <c r="N57" s="45"/>
      <c r="O57" s="46"/>
      <c r="P57" s="53"/>
      <c r="Q57" s="23" t="n">
        <v>43218</v>
      </c>
      <c r="R57" s="52" t="s">
        <v>124</v>
      </c>
      <c r="S57" s="33" t="n">
        <v>1</v>
      </c>
      <c r="T57" s="46"/>
      <c r="U57" s="46"/>
      <c r="V57" s="46"/>
    </row>
    <row r="58" customFormat="false" ht="18" hidden="false" customHeight="false" outlineLevel="0" collapsed="false">
      <c r="A58" s="18"/>
      <c r="B58" s="52"/>
      <c r="C58" s="33"/>
      <c r="D58" s="39"/>
      <c r="E58" s="39"/>
      <c r="F58" s="26"/>
      <c r="G58" s="26"/>
      <c r="H58" s="26"/>
      <c r="I58" s="26"/>
      <c r="J58" s="26"/>
      <c r="K58" s="23"/>
      <c r="L58" s="52"/>
      <c r="M58" s="33"/>
      <c r="N58" s="47"/>
      <c r="O58" s="48"/>
      <c r="P58" s="26"/>
      <c r="Q58" s="23"/>
      <c r="R58" s="52"/>
      <c r="S58" s="33"/>
      <c r="T58" s="48"/>
      <c r="U58" s="48"/>
      <c r="V58" s="48"/>
    </row>
    <row r="59" customFormat="false" ht="18" hidden="false" customHeight="false" outlineLevel="0" collapsed="false">
      <c r="A59" s="18"/>
      <c r="B59" s="52"/>
      <c r="C59" s="33"/>
      <c r="D59" s="42"/>
      <c r="E59" s="42"/>
      <c r="F59" s="42"/>
      <c r="G59" s="42"/>
      <c r="H59" s="42"/>
      <c r="I59" s="42"/>
      <c r="J59" s="42"/>
      <c r="K59" s="23"/>
      <c r="L59" s="52"/>
      <c r="M59" s="33"/>
      <c r="N59" s="51"/>
      <c r="O59" s="51"/>
      <c r="P59" s="42"/>
      <c r="Q59" s="23"/>
      <c r="R59" s="52"/>
      <c r="S59" s="33"/>
      <c r="T59" s="51"/>
      <c r="U59" s="51"/>
      <c r="V59" s="51"/>
    </row>
    <row r="60" customFormat="false" ht="27" hidden="false" customHeight="true" outlineLevel="0" collapsed="false">
      <c r="A60" s="18"/>
      <c r="B60" s="52"/>
      <c r="C60" s="33" t="n">
        <v>2</v>
      </c>
      <c r="D60" s="34"/>
      <c r="E60" s="34"/>
      <c r="F60" s="53"/>
      <c r="G60" s="53"/>
      <c r="H60" s="53"/>
      <c r="I60" s="53"/>
      <c r="J60" s="53"/>
      <c r="K60" s="23"/>
      <c r="L60" s="52"/>
      <c r="M60" s="33" t="n">
        <v>2</v>
      </c>
      <c r="N60" s="45"/>
      <c r="O60" s="46"/>
      <c r="P60" s="53"/>
      <c r="Q60" s="23"/>
      <c r="R60" s="52"/>
      <c r="S60" s="33" t="n">
        <v>2</v>
      </c>
      <c r="T60" s="46"/>
      <c r="U60" s="46"/>
      <c r="V60" s="46"/>
    </row>
    <row r="61" customFormat="false" ht="18" hidden="false" customHeight="false" outlineLevel="0" collapsed="false">
      <c r="A61" s="18"/>
      <c r="B61" s="52"/>
      <c r="C61" s="33"/>
      <c r="D61" s="39"/>
      <c r="E61" s="39"/>
      <c r="F61" s="26"/>
      <c r="G61" s="26"/>
      <c r="H61" s="26"/>
      <c r="I61" s="26"/>
      <c r="J61" s="26"/>
      <c r="K61" s="23"/>
      <c r="L61" s="52"/>
      <c r="M61" s="33"/>
      <c r="N61" s="47"/>
      <c r="O61" s="48"/>
      <c r="P61" s="26"/>
      <c r="Q61" s="23"/>
      <c r="R61" s="52"/>
      <c r="S61" s="33"/>
      <c r="T61" s="48"/>
      <c r="U61" s="48"/>
      <c r="V61" s="48"/>
    </row>
    <row r="62" customFormat="false" ht="18" hidden="false" customHeight="false" outlineLevel="0" collapsed="false">
      <c r="A62" s="18"/>
      <c r="B62" s="52"/>
      <c r="C62" s="33"/>
      <c r="D62" s="42"/>
      <c r="E62" s="42"/>
      <c r="F62" s="42"/>
      <c r="G62" s="42"/>
      <c r="H62" s="42"/>
      <c r="I62" s="42"/>
      <c r="J62" s="42"/>
      <c r="K62" s="23"/>
      <c r="L62" s="52"/>
      <c r="M62" s="33"/>
      <c r="N62" s="51"/>
      <c r="O62" s="51"/>
      <c r="P62" s="42"/>
      <c r="Q62" s="23"/>
      <c r="R62" s="52"/>
      <c r="S62" s="33"/>
      <c r="T62" s="51"/>
      <c r="U62" s="51"/>
      <c r="V62" s="51"/>
    </row>
    <row r="63" customFormat="false" ht="19.5" hidden="false" customHeight="true" outlineLevel="0" collapsed="false">
      <c r="A63" s="18"/>
      <c r="B63" s="52"/>
      <c r="C63" s="33" t="n">
        <v>3</v>
      </c>
      <c r="D63" s="34"/>
      <c r="E63" s="34"/>
      <c r="F63" s="53"/>
      <c r="G63" s="53"/>
      <c r="H63" s="53"/>
      <c r="I63" s="53"/>
      <c r="J63" s="53"/>
      <c r="K63" s="23"/>
      <c r="L63" s="52"/>
      <c r="M63" s="33" t="n">
        <v>3</v>
      </c>
      <c r="N63" s="45"/>
      <c r="O63" s="46"/>
      <c r="P63" s="53"/>
      <c r="Q63" s="23"/>
      <c r="R63" s="52"/>
      <c r="S63" s="33" t="n">
        <v>3</v>
      </c>
      <c r="T63" s="46"/>
      <c r="U63" s="46"/>
      <c r="V63" s="46"/>
    </row>
    <row r="64" customFormat="false" ht="18" hidden="false" customHeight="false" outlineLevel="0" collapsed="false">
      <c r="A64" s="18"/>
      <c r="B64" s="52"/>
      <c r="C64" s="33"/>
      <c r="D64" s="39"/>
      <c r="E64" s="39"/>
      <c r="F64" s="26"/>
      <c r="G64" s="26"/>
      <c r="H64" s="26"/>
      <c r="I64" s="26"/>
      <c r="J64" s="26"/>
      <c r="K64" s="23"/>
      <c r="L64" s="52"/>
      <c r="M64" s="33"/>
      <c r="N64" s="47"/>
      <c r="O64" s="48"/>
      <c r="P64" s="26"/>
      <c r="Q64" s="23"/>
      <c r="R64" s="52"/>
      <c r="S64" s="33"/>
      <c r="T64" s="48"/>
      <c r="U64" s="48"/>
      <c r="V64" s="48"/>
    </row>
    <row r="65" customFormat="false" ht="18" hidden="false" customHeight="false" outlineLevel="0" collapsed="false">
      <c r="A65" s="18"/>
      <c r="B65" s="52"/>
      <c r="C65" s="33"/>
      <c r="D65" s="42"/>
      <c r="E65" s="42"/>
      <c r="F65" s="42"/>
      <c r="G65" s="42"/>
      <c r="H65" s="42"/>
      <c r="I65" s="42"/>
      <c r="J65" s="42"/>
      <c r="K65" s="49"/>
      <c r="L65" s="52"/>
      <c r="M65" s="33"/>
      <c r="N65" s="51"/>
      <c r="O65" s="51"/>
      <c r="P65" s="42"/>
      <c r="Q65" s="49"/>
      <c r="R65" s="52"/>
      <c r="S65" s="33"/>
      <c r="T65" s="51"/>
      <c r="U65" s="51"/>
      <c r="V65" s="51"/>
    </row>
    <row r="66" s="72" customFormat="true" ht="24.75" hidden="false" customHeight="true" outlineLevel="0" collapsed="false">
      <c r="A66" s="70"/>
      <c r="B66" s="71" t="s">
        <v>125</v>
      </c>
      <c r="C66" s="71"/>
      <c r="H66" s="71" t="s">
        <v>126</v>
      </c>
    </row>
  </sheetData>
  <mergeCells count="93">
    <mergeCell ref="A5:I5"/>
    <mergeCell ref="A6:I6"/>
    <mergeCell ref="F7:H7"/>
    <mergeCell ref="A10:A11"/>
    <mergeCell ref="B10:B11"/>
    <mergeCell ref="C10:C11"/>
    <mergeCell ref="D10:G10"/>
    <mergeCell ref="H10:I10"/>
    <mergeCell ref="K10:K11"/>
    <mergeCell ref="L10:L11"/>
    <mergeCell ref="M10:M11"/>
    <mergeCell ref="Q10:Q11"/>
    <mergeCell ref="R10:R11"/>
    <mergeCell ref="S10:S11"/>
    <mergeCell ref="T10:U10"/>
    <mergeCell ref="A12:A20"/>
    <mergeCell ref="B12:B20"/>
    <mergeCell ref="C12:C14"/>
    <mergeCell ref="L12:L20"/>
    <mergeCell ref="M12:M14"/>
    <mergeCell ref="R12:R20"/>
    <mergeCell ref="S12:S14"/>
    <mergeCell ref="C15:C17"/>
    <mergeCell ref="M15:M17"/>
    <mergeCell ref="S15:S17"/>
    <mergeCell ref="C18:C20"/>
    <mergeCell ref="M18:M20"/>
    <mergeCell ref="S18:S20"/>
    <mergeCell ref="A21:A29"/>
    <mergeCell ref="B21:B29"/>
    <mergeCell ref="C21:C23"/>
    <mergeCell ref="L21:L29"/>
    <mergeCell ref="M21:M23"/>
    <mergeCell ref="R21:R29"/>
    <mergeCell ref="S21:S23"/>
    <mergeCell ref="C24:C26"/>
    <mergeCell ref="M24:M26"/>
    <mergeCell ref="S24:S26"/>
    <mergeCell ref="C27:C29"/>
    <mergeCell ref="M27:M29"/>
    <mergeCell ref="S27:S29"/>
    <mergeCell ref="A30:A38"/>
    <mergeCell ref="B30:B38"/>
    <mergeCell ref="C30:C32"/>
    <mergeCell ref="L30:L38"/>
    <mergeCell ref="M30:M32"/>
    <mergeCell ref="R30:R38"/>
    <mergeCell ref="S30:S32"/>
    <mergeCell ref="C33:C35"/>
    <mergeCell ref="M33:M35"/>
    <mergeCell ref="S33:S35"/>
    <mergeCell ref="C36:C38"/>
    <mergeCell ref="M36:M38"/>
    <mergeCell ref="S36:S38"/>
    <mergeCell ref="A39:A47"/>
    <mergeCell ref="B39:B47"/>
    <mergeCell ref="C39:C41"/>
    <mergeCell ref="L39:L47"/>
    <mergeCell ref="M39:M41"/>
    <mergeCell ref="R39:R47"/>
    <mergeCell ref="S39:S41"/>
    <mergeCell ref="C42:C44"/>
    <mergeCell ref="M42:M44"/>
    <mergeCell ref="S42:S44"/>
    <mergeCell ref="C45:C47"/>
    <mergeCell ref="M45:M47"/>
    <mergeCell ref="S45:S47"/>
    <mergeCell ref="A48:A56"/>
    <mergeCell ref="B48:B56"/>
    <mergeCell ref="C48:C50"/>
    <mergeCell ref="L48:L56"/>
    <mergeCell ref="M48:M50"/>
    <mergeCell ref="R48:R56"/>
    <mergeCell ref="S48:S50"/>
    <mergeCell ref="C51:C53"/>
    <mergeCell ref="M51:M53"/>
    <mergeCell ref="S51:S53"/>
    <mergeCell ref="C54:C56"/>
    <mergeCell ref="M54:M56"/>
    <mergeCell ref="S54:S56"/>
    <mergeCell ref="A57:A65"/>
    <mergeCell ref="B57:B65"/>
    <mergeCell ref="C57:C59"/>
    <mergeCell ref="L57:L65"/>
    <mergeCell ref="M57:M59"/>
    <mergeCell ref="R57:R65"/>
    <mergeCell ref="S57:S59"/>
    <mergeCell ref="C60:C62"/>
    <mergeCell ref="M60:M62"/>
    <mergeCell ref="S60:S62"/>
    <mergeCell ref="C63:C65"/>
    <mergeCell ref="M63:M65"/>
    <mergeCell ref="S63:S65"/>
  </mergeCells>
  <dataValidations count="6">
    <dataValidation allowBlank="false" errorStyle="stop" operator="between" showDropDown="false" showErrorMessage="true" showInputMessage="false" sqref="I12 P12 H15 P15 D21:F21 H21 H30 U30:V30 O33 V33 G39 V39 T42 E48:F48 H48:I48" type="list">
      <formula1>Дисциплина</formula1>
      <formula2>0</formula2>
    </dataValidation>
    <dataValidation allowBlank="false" errorStyle="stop" operator="between" showDropDown="false" showErrorMessage="true" showInputMessage="false" sqref="P13 H16 P16 D22:F22 H22 F40:G40 E49:I49 O49" type="list">
      <formula1>Преподаватель</formula1>
      <formula2>0</formula2>
    </dataValidation>
    <dataValidation allowBlank="true" errorStyle="stop" operator="between" showDropDown="false" showErrorMessage="true" showInputMessage="false" sqref="D15:E15 I15:J15 T15 V15 D18:J18 O18:P18 T18:V18 V20:V21 G21 J21 O21:P21 T21 D24:H24 J24 N24:P24 T24:V24 D27:J27 N27:P27 T27:V27 I30:J30 N30:P30 T30 D33:J33 N33 P33 T33:U33 D36 F36:J36 N36:P36 T36:V36 F39 N39:P39 D42:G42 J42 N42:P42 U42:V42 D45:J45 N45:P45 T45:V45 G48 O48:P48 D51:J51 N51:P51 T51:V51 D54:J54 N54:P54 T54:V54 D57:J57 N57:P57 T57:V57 D60:J60 N60:P60 T60:V60 D63:J63 N63:P63 T63:V63" type="list">
      <formula1>Дисциплина</formula1>
      <formula2>0</formula2>
    </dataValidation>
    <dataValidation allowBlank="true" errorStyle="stop" operator="between" showDropDown="false" showErrorMessage="true" showInputMessage="false" sqref="I13 D16:E16 I16:J16 T16 V16 D19:J19 O19:P19 T19:V19 G22 J22 O22:P22 V22 D25:H25 J25 N25:P25 T25:V25 D28:J28 N28:P28 T28:V28 H31:J31 N31:P31 T31:V31 D34:J34 N34:P34 T34:V34 D37 F37:J37 N37:P37 T37:V37 N40:P40 V40 D43:G43 J43 N43:P43 T43:V43 D46:J46 N46:P46 T46:V46 P49 D52:J52 N52:P52 T52:V52 D55:J55 N55:P55 T55:V55 D58:J58 N58:P58 T58:V58 D61:J61 N61:P61 T61:V61 D64:J64 N64:P64 T64:V64" type="list">
      <formula1>Преподаватель</formula1>
      <formula2>0</formula2>
    </dataValidation>
    <dataValidation allowBlank="true" errorStyle="stop" operator="between" showDropDown="false" showErrorMessage="true" showInputMessage="false" sqref="D13:H13 J13 N13:O13 T13:V13 F16:G16 N16 N19 I22 U22 I25 D31:G31 D40:E40 H40:J40 T40:U40 H43:I43 D49 N49 T49:V49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D12:H12 J12 N12:O12 T12:V12 F15:G15 N15:O15 N18 I21 U21 I24 D30:G30 D39:E39 H39:J39 T39:U39 H42:I42 D48 J48 N48 T48:V48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73" t="s">
        <v>127</v>
      </c>
    </row>
    <row r="2" customFormat="false" ht="12.75" hidden="false" customHeight="false" outlineLevel="0" collapsed="false">
      <c r="A2" s="73" t="s">
        <v>128</v>
      </c>
    </row>
    <row r="3" customFormat="false" ht="12.75" hidden="false" customHeight="false" outlineLevel="0" collapsed="false">
      <c r="A3" s="73" t="s">
        <v>129</v>
      </c>
    </row>
    <row r="4" customFormat="false" ht="12.75" hidden="false" customHeight="false" outlineLevel="0" collapsed="false">
      <c r="A4" s="73" t="s">
        <v>130</v>
      </c>
    </row>
    <row r="5" customFormat="false" ht="12.75" hidden="false" customHeight="false" outlineLevel="0" collapsed="false">
      <c r="A5" s="73" t="s">
        <v>131</v>
      </c>
    </row>
    <row r="6" customFormat="false" ht="12.75" hidden="false" customHeight="false" outlineLevel="0" collapsed="false">
      <c r="A6" s="73" t="s">
        <v>132</v>
      </c>
    </row>
    <row r="7" customFormat="false" ht="12.75" hidden="false" customHeight="false" outlineLevel="0" collapsed="false">
      <c r="A7" s="73" t="s">
        <v>133</v>
      </c>
    </row>
    <row r="8" customFormat="false" ht="12.75" hidden="false" customHeight="false" outlineLevel="0" collapsed="false">
      <c r="A8" s="73" t="s">
        <v>134</v>
      </c>
    </row>
    <row r="9" customFormat="false" ht="12.75" hidden="false" customHeight="false" outlineLevel="0" collapsed="false">
      <c r="A9" s="73" t="s">
        <v>135</v>
      </c>
    </row>
    <row r="10" customFormat="false" ht="12.75" hidden="false" customHeight="false" outlineLevel="0" collapsed="false">
      <c r="A10" s="73" t="s">
        <v>136</v>
      </c>
    </row>
    <row r="11" customFormat="false" ht="12.75" hidden="false" customHeight="false" outlineLevel="0" collapsed="false">
      <c r="A11" s="73" t="s">
        <v>137</v>
      </c>
    </row>
    <row r="12" customFormat="false" ht="12.75" hidden="false" customHeight="false" outlineLevel="0" collapsed="false">
      <c r="A12" s="73" t="s">
        <v>138</v>
      </c>
    </row>
    <row r="13" customFormat="false" ht="12.75" hidden="false" customHeight="false" outlineLevel="0" collapsed="false">
      <c r="A13" s="73" t="s">
        <v>139</v>
      </c>
    </row>
    <row r="14" customFormat="false" ht="12.75" hidden="false" customHeight="false" outlineLevel="0" collapsed="false">
      <c r="A14" s="73" t="s">
        <v>140</v>
      </c>
    </row>
    <row r="15" customFormat="false" ht="12.75" hidden="false" customHeight="false" outlineLevel="0" collapsed="false">
      <c r="A15" s="73" t="s">
        <v>141</v>
      </c>
    </row>
    <row r="16" customFormat="false" ht="12.75" hidden="false" customHeight="false" outlineLevel="0" collapsed="false">
      <c r="A16" s="73" t="s">
        <v>142</v>
      </c>
    </row>
    <row r="17" customFormat="false" ht="12.75" hidden="false" customHeight="false" outlineLevel="0" collapsed="false">
      <c r="A17" s="73" t="s">
        <v>143</v>
      </c>
    </row>
    <row r="18" customFormat="false" ht="12.75" hidden="false" customHeight="false" outlineLevel="0" collapsed="false">
      <c r="A18" s="73" t="s">
        <v>144</v>
      </c>
    </row>
    <row r="19" customFormat="false" ht="12.75" hidden="false" customHeight="false" outlineLevel="0" collapsed="false">
      <c r="A19" s="73" t="s">
        <v>145</v>
      </c>
    </row>
    <row r="20" customFormat="false" ht="12.75" hidden="false" customHeight="false" outlineLevel="0" collapsed="false">
      <c r="A20" s="73" t="s">
        <v>146</v>
      </c>
    </row>
    <row r="21" customFormat="false" ht="12.75" hidden="false" customHeight="false" outlineLevel="0" collapsed="false">
      <c r="A21" s="73" t="s">
        <v>147</v>
      </c>
    </row>
    <row r="22" customFormat="false" ht="12.75" hidden="false" customHeight="false" outlineLevel="0" collapsed="false">
      <c r="A22" s="73" t="s">
        <v>148</v>
      </c>
    </row>
    <row r="23" customFormat="false" ht="12.75" hidden="false" customHeight="false" outlineLevel="0" collapsed="false">
      <c r="A23" s="73" t="s">
        <v>149</v>
      </c>
    </row>
    <row r="24" customFormat="false" ht="12.75" hidden="false" customHeight="false" outlineLevel="0" collapsed="false">
      <c r="A24" s="73" t="s">
        <v>150</v>
      </c>
    </row>
    <row r="25" customFormat="false" ht="12.75" hidden="false" customHeight="false" outlineLevel="0" collapsed="false">
      <c r="A25" s="73" t="s">
        <v>112</v>
      </c>
    </row>
    <row r="26" customFormat="false" ht="12.75" hidden="false" customHeight="false" outlineLevel="0" collapsed="false">
      <c r="A26" s="73" t="s">
        <v>151</v>
      </c>
    </row>
    <row r="27" customFormat="false" ht="12.75" hidden="false" customHeight="false" outlineLevel="0" collapsed="false">
      <c r="A27" s="73" t="s">
        <v>152</v>
      </c>
    </row>
    <row r="28" customFormat="false" ht="12.75" hidden="false" customHeight="false" outlineLevel="0" collapsed="false">
      <c r="A28" s="73" t="s">
        <v>153</v>
      </c>
    </row>
    <row r="29" customFormat="false" ht="12.75" hidden="false" customHeight="false" outlineLevel="0" collapsed="false">
      <c r="A29" s="73" t="s">
        <v>154</v>
      </c>
    </row>
    <row r="30" customFormat="false" ht="12.75" hidden="false" customHeight="false" outlineLevel="0" collapsed="false">
      <c r="A30" s="73" t="s">
        <v>155</v>
      </c>
    </row>
    <row r="31" customFormat="false" ht="12.75" hidden="false" customHeight="false" outlineLevel="0" collapsed="false">
      <c r="A31" s="73" t="s">
        <v>156</v>
      </c>
    </row>
    <row r="32" customFormat="false" ht="12.75" hidden="false" customHeight="false" outlineLevel="0" collapsed="false">
      <c r="A32" s="73" t="s">
        <v>157</v>
      </c>
    </row>
    <row r="33" customFormat="false" ht="12.75" hidden="false" customHeight="false" outlineLevel="0" collapsed="false">
      <c r="A33" s="73" t="s">
        <v>158</v>
      </c>
    </row>
    <row r="34" customFormat="false" ht="12.75" hidden="false" customHeight="false" outlineLevel="0" collapsed="false">
      <c r="A34" s="73" t="s">
        <v>159</v>
      </c>
    </row>
    <row r="35" customFormat="false" ht="12.75" hidden="false" customHeight="false" outlineLevel="0" collapsed="false">
      <c r="A35" s="73" t="s">
        <v>160</v>
      </c>
    </row>
    <row r="36" customFormat="false" ht="12.75" hidden="false" customHeight="false" outlineLevel="0" collapsed="false">
      <c r="A36" s="73" t="s">
        <v>161</v>
      </c>
    </row>
    <row r="37" customFormat="false" ht="12.75" hidden="false" customHeight="false" outlineLevel="0" collapsed="false">
      <c r="A37" s="73" t="s">
        <v>162</v>
      </c>
    </row>
    <row r="38" customFormat="false" ht="12.75" hidden="false" customHeight="false" outlineLevel="0" collapsed="false">
      <c r="A38" s="73" t="s">
        <v>82</v>
      </c>
    </row>
    <row r="39" customFormat="false" ht="12.75" hidden="false" customHeight="false" outlineLevel="0" collapsed="false">
      <c r="A39" s="73" t="s">
        <v>163</v>
      </c>
    </row>
    <row r="40" customFormat="false" ht="12.75" hidden="false" customHeight="false" outlineLevel="0" collapsed="false">
      <c r="A40" s="73" t="s">
        <v>31</v>
      </c>
    </row>
    <row r="41" customFormat="false" ht="12.75" hidden="false" customHeight="false" outlineLevel="0" collapsed="false">
      <c r="A41" s="73" t="s">
        <v>164</v>
      </c>
    </row>
    <row r="42" customFormat="false" ht="12.75" hidden="false" customHeight="false" outlineLevel="0" collapsed="false">
      <c r="A42" s="73" t="s">
        <v>165</v>
      </c>
    </row>
    <row r="43" customFormat="false" ht="12.75" hidden="false" customHeight="false" outlineLevel="0" collapsed="false">
      <c r="A43" s="73" t="s">
        <v>166</v>
      </c>
    </row>
    <row r="44" customFormat="false" ht="12.75" hidden="false" customHeight="false" outlineLevel="0" collapsed="false">
      <c r="A44" s="73" t="s">
        <v>167</v>
      </c>
    </row>
    <row r="45" customFormat="false" ht="12.75" hidden="false" customHeight="false" outlineLevel="0" collapsed="false">
      <c r="A45" s="73" t="s">
        <v>168</v>
      </c>
    </row>
    <row r="46" customFormat="false" ht="12.75" hidden="false" customHeight="false" outlineLevel="0" collapsed="false">
      <c r="A46" s="73" t="s">
        <v>169</v>
      </c>
    </row>
    <row r="47" customFormat="false" ht="12.75" hidden="false" customHeight="false" outlineLevel="0" collapsed="false">
      <c r="A47" s="73" t="s">
        <v>170</v>
      </c>
    </row>
    <row r="48" customFormat="false" ht="12.75" hidden="false" customHeight="false" outlineLevel="0" collapsed="false">
      <c r="A48" s="73" t="s">
        <v>34</v>
      </c>
    </row>
    <row r="49" customFormat="false" ht="12.75" hidden="false" customHeight="false" outlineLevel="0" collapsed="false">
      <c r="A49" s="73" t="s">
        <v>171</v>
      </c>
    </row>
    <row r="50" customFormat="false" ht="12.75" hidden="false" customHeight="false" outlineLevel="0" collapsed="false">
      <c r="A50" s="73" t="s">
        <v>172</v>
      </c>
    </row>
    <row r="51" customFormat="false" ht="12.75" hidden="false" customHeight="false" outlineLevel="0" collapsed="false">
      <c r="A51" s="73" t="s">
        <v>173</v>
      </c>
    </row>
    <row r="52" customFormat="false" ht="12.75" hidden="false" customHeight="false" outlineLevel="0" collapsed="false">
      <c r="A52" s="73" t="s">
        <v>174</v>
      </c>
    </row>
    <row r="53" customFormat="false" ht="12.75" hidden="false" customHeight="false" outlineLevel="0" collapsed="false">
      <c r="A53" s="73" t="s">
        <v>175</v>
      </c>
    </row>
    <row r="54" customFormat="false" ht="12.75" hidden="false" customHeight="false" outlineLevel="0" collapsed="false">
      <c r="A54" s="73" t="s">
        <v>176</v>
      </c>
    </row>
    <row r="55" customFormat="false" ht="12.75" hidden="false" customHeight="false" outlineLevel="0" collapsed="false">
      <c r="A55" s="73" t="s">
        <v>177</v>
      </c>
    </row>
    <row r="56" customFormat="false" ht="12.75" hidden="false" customHeight="false" outlineLevel="0" collapsed="false">
      <c r="A56" s="73" t="s">
        <v>178</v>
      </c>
    </row>
    <row r="57" customFormat="false" ht="12.75" hidden="false" customHeight="false" outlineLevel="0" collapsed="false">
      <c r="A57" s="73" t="s">
        <v>179</v>
      </c>
    </row>
    <row r="58" customFormat="false" ht="12.75" hidden="false" customHeight="false" outlineLevel="0" collapsed="false">
      <c r="A58" s="73" t="s">
        <v>180</v>
      </c>
    </row>
    <row r="59" customFormat="false" ht="12.75" hidden="false" customHeight="false" outlineLevel="0" collapsed="false">
      <c r="A59" s="73" t="s">
        <v>181</v>
      </c>
    </row>
    <row r="60" customFormat="false" ht="12.75" hidden="false" customHeight="false" outlineLevel="0" collapsed="false">
      <c r="A60" s="73" t="s">
        <v>182</v>
      </c>
    </row>
    <row r="61" customFormat="false" ht="12.75" hidden="false" customHeight="false" outlineLevel="0" collapsed="false">
      <c r="A61" s="73" t="s">
        <v>183</v>
      </c>
    </row>
    <row r="62" customFormat="false" ht="12.75" hidden="false" customHeight="false" outlineLevel="0" collapsed="false">
      <c r="A62" s="73" t="s">
        <v>184</v>
      </c>
    </row>
    <row r="63" customFormat="false" ht="12.75" hidden="false" customHeight="false" outlineLevel="0" collapsed="false">
      <c r="A63" s="73" t="s">
        <v>185</v>
      </c>
    </row>
    <row r="64" customFormat="false" ht="12.75" hidden="false" customHeight="false" outlineLevel="0" collapsed="false">
      <c r="A64" s="73" t="s">
        <v>186</v>
      </c>
    </row>
    <row r="65" customFormat="false" ht="12.75" hidden="false" customHeight="false" outlineLevel="0" collapsed="false">
      <c r="A65" s="73" t="s">
        <v>187</v>
      </c>
    </row>
    <row r="66" customFormat="false" ht="12.75" hidden="false" customHeight="false" outlineLevel="0" collapsed="false">
      <c r="A66" s="73" t="s">
        <v>188</v>
      </c>
    </row>
    <row r="67" customFormat="false" ht="12.75" hidden="false" customHeight="false" outlineLevel="0" collapsed="false">
      <c r="A67" s="73" t="s">
        <v>189</v>
      </c>
    </row>
    <row r="68" customFormat="false" ht="12.75" hidden="false" customHeight="false" outlineLevel="0" collapsed="false">
      <c r="A68" s="73" t="s">
        <v>190</v>
      </c>
    </row>
    <row r="69" customFormat="false" ht="12.75" hidden="false" customHeight="false" outlineLevel="0" collapsed="false">
      <c r="A69" s="73" t="s">
        <v>191</v>
      </c>
    </row>
    <row r="70" customFormat="false" ht="12.75" hidden="false" customHeight="false" outlineLevel="0" collapsed="false">
      <c r="A70" s="73" t="s">
        <v>192</v>
      </c>
    </row>
    <row r="71" customFormat="false" ht="12.75" hidden="false" customHeight="false" outlineLevel="0" collapsed="false">
      <c r="A71" s="73" t="s">
        <v>193</v>
      </c>
    </row>
    <row r="72" customFormat="false" ht="12.75" hidden="false" customHeight="false" outlineLevel="0" collapsed="false">
      <c r="A72" s="73" t="s">
        <v>194</v>
      </c>
    </row>
    <row r="73" customFormat="false" ht="12.75" hidden="false" customHeight="false" outlineLevel="0" collapsed="false">
      <c r="A73" s="73" t="s">
        <v>195</v>
      </c>
    </row>
    <row r="74" customFormat="false" ht="12.75" hidden="false" customHeight="false" outlineLevel="0" collapsed="false">
      <c r="A74" s="73" t="s">
        <v>196</v>
      </c>
    </row>
    <row r="75" customFormat="false" ht="12.75" hidden="false" customHeight="false" outlineLevel="0" collapsed="false">
      <c r="A75" s="73" t="s">
        <v>197</v>
      </c>
    </row>
    <row r="76" customFormat="false" ht="12.75" hidden="false" customHeight="false" outlineLevel="0" collapsed="false">
      <c r="A76" s="73" t="s">
        <v>198</v>
      </c>
    </row>
    <row r="77" customFormat="false" ht="12.75" hidden="false" customHeight="false" outlineLevel="0" collapsed="false">
      <c r="A77" s="73" t="s">
        <v>199</v>
      </c>
    </row>
    <row r="78" customFormat="false" ht="12.75" hidden="false" customHeight="false" outlineLevel="0" collapsed="false">
      <c r="A78" s="73" t="s">
        <v>200</v>
      </c>
    </row>
    <row r="79" customFormat="false" ht="12.75" hidden="false" customHeight="false" outlineLevel="0" collapsed="false">
      <c r="A79" s="73" t="s">
        <v>201</v>
      </c>
    </row>
    <row r="80" customFormat="false" ht="12.75" hidden="false" customHeight="false" outlineLevel="0" collapsed="false">
      <c r="A80" s="73" t="s">
        <v>202</v>
      </c>
    </row>
    <row r="81" customFormat="false" ht="12.75" hidden="false" customHeight="false" outlineLevel="0" collapsed="false">
      <c r="A81" s="73" t="s">
        <v>103</v>
      </c>
    </row>
    <row r="82" customFormat="false" ht="12.75" hidden="false" customHeight="false" outlineLevel="0" collapsed="false">
      <c r="A82" s="73" t="s">
        <v>203</v>
      </c>
    </row>
    <row r="83" customFormat="false" ht="12.75" hidden="false" customHeight="false" outlineLevel="0" collapsed="false">
      <c r="A83" s="73" t="s">
        <v>204</v>
      </c>
    </row>
    <row r="84" customFormat="false" ht="12.75" hidden="false" customHeight="false" outlineLevel="0" collapsed="false">
      <c r="A84" s="73" t="s">
        <v>205</v>
      </c>
    </row>
    <row r="85" customFormat="false" ht="12.75" hidden="false" customHeight="false" outlineLevel="0" collapsed="false">
      <c r="A85" s="73" t="s">
        <v>32</v>
      </c>
    </row>
    <row r="86" customFormat="false" ht="12.75" hidden="false" customHeight="false" outlineLevel="0" collapsed="false">
      <c r="A86" s="73" t="s">
        <v>206</v>
      </c>
    </row>
    <row r="87" customFormat="false" ht="12.75" hidden="false" customHeight="false" outlineLevel="0" collapsed="false">
      <c r="A87" s="73" t="s">
        <v>207</v>
      </c>
    </row>
    <row r="88" customFormat="false" ht="12.75" hidden="false" customHeight="false" outlineLevel="0" collapsed="false">
      <c r="A88" s="73" t="s">
        <v>208</v>
      </c>
    </row>
    <row r="89" customFormat="false" ht="12.75" hidden="false" customHeight="false" outlineLevel="0" collapsed="false">
      <c r="A89" s="73" t="s">
        <v>209</v>
      </c>
    </row>
    <row r="90" customFormat="false" ht="12.75" hidden="false" customHeight="false" outlineLevel="0" collapsed="false">
      <c r="A90" s="73" t="s">
        <v>210</v>
      </c>
    </row>
    <row r="91" customFormat="false" ht="12.75" hidden="false" customHeight="false" outlineLevel="0" collapsed="false">
      <c r="A91" s="73" t="s">
        <v>211</v>
      </c>
    </row>
    <row r="92" customFormat="false" ht="12.75" hidden="false" customHeight="false" outlineLevel="0" collapsed="false">
      <c r="A92" s="73" t="s">
        <v>212</v>
      </c>
    </row>
    <row r="93" customFormat="false" ht="12.75" hidden="false" customHeight="false" outlineLevel="0" collapsed="false">
      <c r="A93" s="73" t="s">
        <v>213</v>
      </c>
    </row>
    <row r="94" customFormat="false" ht="12.75" hidden="false" customHeight="false" outlineLevel="0" collapsed="false">
      <c r="A94" s="73" t="s">
        <v>75</v>
      </c>
    </row>
    <row r="95" customFormat="false" ht="12.75" hidden="false" customHeight="false" outlineLevel="0" collapsed="false">
      <c r="A95" s="73" t="s">
        <v>214</v>
      </c>
    </row>
    <row r="96" customFormat="false" ht="12.75" hidden="false" customHeight="false" outlineLevel="0" collapsed="false">
      <c r="A96" s="73" t="s">
        <v>215</v>
      </c>
    </row>
    <row r="97" customFormat="false" ht="12.75" hidden="false" customHeight="false" outlineLevel="0" collapsed="false">
      <c r="A97" s="73" t="s">
        <v>216</v>
      </c>
    </row>
    <row r="98" customFormat="false" ht="12.75" hidden="false" customHeight="false" outlineLevel="0" collapsed="false">
      <c r="A98" s="73" t="s">
        <v>217</v>
      </c>
    </row>
    <row r="99" customFormat="false" ht="12.75" hidden="false" customHeight="false" outlineLevel="0" collapsed="false">
      <c r="A99" s="73" t="s">
        <v>218</v>
      </c>
    </row>
    <row r="100" customFormat="false" ht="12.75" hidden="false" customHeight="false" outlineLevel="0" collapsed="false">
      <c r="A100" s="73" t="s">
        <v>219</v>
      </c>
    </row>
    <row r="101" customFormat="false" ht="12.75" hidden="false" customHeight="false" outlineLevel="0" collapsed="false">
      <c r="A101" s="73" t="s">
        <v>220</v>
      </c>
    </row>
    <row r="102" customFormat="false" ht="12.75" hidden="false" customHeight="false" outlineLevel="0" collapsed="false">
      <c r="A102" s="73" t="s">
        <v>221</v>
      </c>
    </row>
    <row r="103" customFormat="false" ht="12.75" hidden="false" customHeight="false" outlineLevel="0" collapsed="false">
      <c r="A103" s="73" t="s">
        <v>222</v>
      </c>
    </row>
    <row r="104" customFormat="false" ht="12.75" hidden="false" customHeight="false" outlineLevel="0" collapsed="false">
      <c r="A104" s="73" t="s">
        <v>223</v>
      </c>
    </row>
    <row r="105" customFormat="false" ht="12.75" hidden="false" customHeight="false" outlineLevel="0" collapsed="false">
      <c r="A105" s="73" t="s">
        <v>224</v>
      </c>
    </row>
    <row r="106" customFormat="false" ht="12.75" hidden="false" customHeight="false" outlineLevel="0" collapsed="false">
      <c r="A106" s="73" t="s">
        <v>225</v>
      </c>
    </row>
    <row r="107" customFormat="false" ht="12.75" hidden="false" customHeight="false" outlineLevel="0" collapsed="false">
      <c r="A107" s="73" t="s">
        <v>226</v>
      </c>
    </row>
    <row r="108" customFormat="false" ht="12.75" hidden="false" customHeight="false" outlineLevel="0" collapsed="false">
      <c r="A108" s="73" t="s">
        <v>227</v>
      </c>
    </row>
    <row r="109" customFormat="false" ht="12.75" hidden="false" customHeight="false" outlineLevel="0" collapsed="false">
      <c r="A109" s="73" t="s">
        <v>228</v>
      </c>
    </row>
    <row r="110" customFormat="false" ht="12.75" hidden="false" customHeight="false" outlineLevel="0" collapsed="false">
      <c r="A110" s="73" t="s">
        <v>229</v>
      </c>
    </row>
    <row r="111" customFormat="false" ht="12.75" hidden="false" customHeight="false" outlineLevel="0" collapsed="false">
      <c r="A111" s="73" t="s">
        <v>61</v>
      </c>
    </row>
    <row r="112" customFormat="false" ht="12.75" hidden="false" customHeight="false" outlineLevel="0" collapsed="false">
      <c r="A112" s="73" t="s">
        <v>230</v>
      </c>
    </row>
    <row r="113" customFormat="false" ht="12.75" hidden="false" customHeight="false" outlineLevel="0" collapsed="false">
      <c r="A113" s="73" t="s">
        <v>231</v>
      </c>
    </row>
    <row r="114" customFormat="false" ht="12.75" hidden="false" customHeight="false" outlineLevel="0" collapsed="false">
      <c r="A114" s="73" t="s">
        <v>232</v>
      </c>
    </row>
    <row r="115" customFormat="false" ht="12.75" hidden="false" customHeight="false" outlineLevel="0" collapsed="false">
      <c r="A115" s="73" t="s">
        <v>233</v>
      </c>
    </row>
    <row r="116" customFormat="false" ht="12.75" hidden="false" customHeight="false" outlineLevel="0" collapsed="false">
      <c r="A116" s="73" t="s">
        <v>234</v>
      </c>
    </row>
    <row r="117" customFormat="false" ht="12.75" hidden="false" customHeight="false" outlineLevel="0" collapsed="false">
      <c r="A117" s="73" t="s">
        <v>235</v>
      </c>
    </row>
    <row r="118" customFormat="false" ht="12.75" hidden="false" customHeight="false" outlineLevel="0" collapsed="false">
      <c r="A118" s="73" t="s">
        <v>236</v>
      </c>
    </row>
    <row r="119" customFormat="false" ht="12.75" hidden="false" customHeight="false" outlineLevel="0" collapsed="false">
      <c r="A119" s="73" t="s">
        <v>60</v>
      </c>
    </row>
    <row r="120" customFormat="false" ht="12.75" hidden="false" customHeight="false" outlineLevel="0" collapsed="false">
      <c r="A120" s="73" t="s">
        <v>237</v>
      </c>
    </row>
    <row r="121" customFormat="false" ht="12.75" hidden="false" customHeight="false" outlineLevel="0" collapsed="false">
      <c r="A121" s="73" t="s">
        <v>238</v>
      </c>
    </row>
    <row r="122" customFormat="false" ht="12.75" hidden="false" customHeight="false" outlineLevel="0" collapsed="false">
      <c r="A122" s="73" t="s">
        <v>239</v>
      </c>
    </row>
    <row r="123" customFormat="false" ht="12.75" hidden="false" customHeight="false" outlineLevel="0" collapsed="false">
      <c r="A123" s="73" t="s">
        <v>240</v>
      </c>
    </row>
    <row r="124" customFormat="false" ht="12.75" hidden="false" customHeight="false" outlineLevel="0" collapsed="false">
      <c r="A124" s="73" t="s">
        <v>241</v>
      </c>
    </row>
    <row r="125" customFormat="false" ht="12.75" hidden="false" customHeight="false" outlineLevel="0" collapsed="false">
      <c r="A125" s="73" t="s">
        <v>242</v>
      </c>
    </row>
    <row r="126" customFormat="false" ht="12.75" hidden="false" customHeight="false" outlineLevel="0" collapsed="false">
      <c r="A126" s="73" t="s">
        <v>243</v>
      </c>
    </row>
    <row r="127" customFormat="false" ht="12.75" hidden="false" customHeight="false" outlineLevel="0" collapsed="false">
      <c r="A127" s="73" t="s">
        <v>244</v>
      </c>
    </row>
    <row r="128" customFormat="false" ht="12.75" hidden="false" customHeight="false" outlineLevel="0" collapsed="false">
      <c r="A128" s="73" t="s">
        <v>102</v>
      </c>
    </row>
    <row r="129" customFormat="false" ht="12.75" hidden="false" customHeight="false" outlineLevel="0" collapsed="false">
      <c r="A129" s="73" t="s">
        <v>245</v>
      </c>
    </row>
    <row r="130" customFormat="false" ht="12.75" hidden="false" customHeight="false" outlineLevel="0" collapsed="false">
      <c r="A130" s="73" t="s">
        <v>246</v>
      </c>
    </row>
    <row r="131" customFormat="false" ht="12.75" hidden="false" customHeight="false" outlineLevel="0" collapsed="false">
      <c r="A131" s="73" t="s">
        <v>247</v>
      </c>
    </row>
    <row r="132" customFormat="false" ht="12.75" hidden="false" customHeight="false" outlineLevel="0" collapsed="false">
      <c r="A132" s="73" t="s">
        <v>248</v>
      </c>
    </row>
    <row r="133" customFormat="false" ht="12.75" hidden="false" customHeight="false" outlineLevel="0" collapsed="false">
      <c r="A133" s="73" t="s">
        <v>249</v>
      </c>
    </row>
    <row r="134" customFormat="false" ht="12.75" hidden="false" customHeight="false" outlineLevel="0" collapsed="false">
      <c r="A134" s="73" t="s">
        <v>250</v>
      </c>
    </row>
    <row r="135" customFormat="false" ht="12.75" hidden="false" customHeight="false" outlineLevel="0" collapsed="false">
      <c r="A135" s="73" t="s">
        <v>251</v>
      </c>
    </row>
    <row r="136" customFormat="false" ht="12.75" hidden="false" customHeight="false" outlineLevel="0" collapsed="false">
      <c r="A136" s="73" t="s">
        <v>252</v>
      </c>
    </row>
    <row r="137" customFormat="false" ht="12.75" hidden="false" customHeight="false" outlineLevel="0" collapsed="false">
      <c r="A137" s="73" t="s">
        <v>253</v>
      </c>
    </row>
    <row r="138" customFormat="false" ht="12.75" hidden="false" customHeight="false" outlineLevel="0" collapsed="false">
      <c r="A138" s="73" t="s">
        <v>254</v>
      </c>
    </row>
    <row r="139" customFormat="false" ht="12.75" hidden="false" customHeight="false" outlineLevel="0" collapsed="false">
      <c r="A139" s="73" t="s">
        <v>255</v>
      </c>
    </row>
    <row r="140" customFormat="false" ht="12.75" hidden="false" customHeight="false" outlineLevel="0" collapsed="false">
      <c r="A140" s="73" t="s">
        <v>256</v>
      </c>
    </row>
    <row r="141" customFormat="false" ht="12.75" hidden="false" customHeight="false" outlineLevel="0" collapsed="false">
      <c r="A141" s="73" t="s">
        <v>257</v>
      </c>
    </row>
    <row r="142" customFormat="false" ht="12.75" hidden="false" customHeight="false" outlineLevel="0" collapsed="false">
      <c r="A142" s="73" t="s">
        <v>258</v>
      </c>
    </row>
    <row r="143" customFormat="false" ht="12.75" hidden="false" customHeight="false" outlineLevel="0" collapsed="false">
      <c r="A143" s="73" t="s">
        <v>259</v>
      </c>
    </row>
    <row r="144" customFormat="false" ht="12.75" hidden="false" customHeight="false" outlineLevel="0" collapsed="false">
      <c r="A144" s="73" t="s">
        <v>260</v>
      </c>
    </row>
    <row r="145" customFormat="false" ht="12.75" hidden="false" customHeight="false" outlineLevel="0" collapsed="false">
      <c r="A145" s="73" t="s">
        <v>261</v>
      </c>
    </row>
    <row r="146" customFormat="false" ht="12.75" hidden="false" customHeight="false" outlineLevel="0" collapsed="false">
      <c r="A146" s="73" t="s">
        <v>262</v>
      </c>
    </row>
    <row r="147" customFormat="false" ht="12.75" hidden="false" customHeight="false" outlineLevel="0" collapsed="false">
      <c r="A147" s="73" t="s">
        <v>263</v>
      </c>
    </row>
    <row r="148" customFormat="false" ht="12.75" hidden="false" customHeight="false" outlineLevel="0" collapsed="false">
      <c r="A148" s="73" t="s">
        <v>264</v>
      </c>
    </row>
    <row r="149" customFormat="false" ht="12.75" hidden="false" customHeight="false" outlineLevel="0" collapsed="false">
      <c r="A149" s="73" t="s">
        <v>265</v>
      </c>
    </row>
    <row r="150" customFormat="false" ht="12.75" hidden="false" customHeight="false" outlineLevel="0" collapsed="false">
      <c r="A150" s="73" t="s">
        <v>266</v>
      </c>
    </row>
    <row r="151" customFormat="false" ht="12.75" hidden="false" customHeight="false" outlineLevel="0" collapsed="false">
      <c r="A151" s="73" t="s">
        <v>267</v>
      </c>
    </row>
    <row r="152" customFormat="false" ht="12.75" hidden="false" customHeight="false" outlineLevel="0" collapsed="false">
      <c r="A152" s="73" t="s">
        <v>268</v>
      </c>
    </row>
    <row r="153" customFormat="false" ht="12.75" hidden="false" customHeight="false" outlineLevel="0" collapsed="false">
      <c r="A153" s="73" t="s">
        <v>269</v>
      </c>
    </row>
    <row r="154" customFormat="false" ht="12.75" hidden="false" customHeight="false" outlineLevel="0" collapsed="false">
      <c r="A154" s="73" t="s">
        <v>270</v>
      </c>
    </row>
    <row r="155" customFormat="false" ht="12.75" hidden="false" customHeight="false" outlineLevel="0" collapsed="false">
      <c r="A155" s="73" t="s">
        <v>271</v>
      </c>
    </row>
    <row r="156" customFormat="false" ht="12.75" hidden="false" customHeight="false" outlineLevel="0" collapsed="false">
      <c r="A156" s="73" t="s">
        <v>272</v>
      </c>
    </row>
    <row r="157" customFormat="false" ht="12.75" hidden="false" customHeight="false" outlineLevel="0" collapsed="false">
      <c r="A157" s="73" t="s">
        <v>273</v>
      </c>
    </row>
    <row r="158" customFormat="false" ht="12.75" hidden="false" customHeight="false" outlineLevel="0" collapsed="false">
      <c r="A158" s="73" t="s">
        <v>33</v>
      </c>
    </row>
    <row r="159" customFormat="false" ht="12.75" hidden="false" customHeight="false" outlineLevel="0" collapsed="false">
      <c r="A159" s="73" t="s">
        <v>274</v>
      </c>
    </row>
    <row r="160" customFormat="false" ht="12.75" hidden="false" customHeight="false" outlineLevel="0" collapsed="false">
      <c r="A160" s="73" t="s">
        <v>275</v>
      </c>
    </row>
    <row r="161" customFormat="false" ht="12.75" hidden="false" customHeight="false" outlineLevel="0" collapsed="false">
      <c r="A161" s="73" t="s">
        <v>276</v>
      </c>
    </row>
    <row r="162" customFormat="false" ht="12.75" hidden="false" customHeight="false" outlineLevel="0" collapsed="false">
      <c r="A162" s="73" t="s">
        <v>76</v>
      </c>
    </row>
    <row r="163" customFormat="false" ht="12.75" hidden="false" customHeight="false" outlineLevel="0" collapsed="false">
      <c r="A163" s="73" t="s">
        <v>277</v>
      </c>
    </row>
    <row r="164" customFormat="false" ht="12.75" hidden="false" customHeight="false" outlineLevel="0" collapsed="false">
      <c r="A164" s="73" t="s">
        <v>278</v>
      </c>
    </row>
    <row r="165" customFormat="false" ht="12.75" hidden="false" customHeight="false" outlineLevel="0" collapsed="false">
      <c r="A165" s="73" t="s">
        <v>279</v>
      </c>
    </row>
    <row r="166" customFormat="false" ht="12.75" hidden="false" customHeight="false" outlineLevel="0" collapsed="false">
      <c r="A166" s="73" t="s">
        <v>280</v>
      </c>
    </row>
    <row r="167" customFormat="false" ht="12.75" hidden="false" customHeight="false" outlineLevel="0" collapsed="false">
      <c r="A167" s="73" t="s">
        <v>281</v>
      </c>
    </row>
    <row r="168" customFormat="false" ht="12.75" hidden="false" customHeight="false" outlineLevel="0" collapsed="false">
      <c r="A168" s="73" t="s">
        <v>282</v>
      </c>
    </row>
    <row r="169" customFormat="false" ht="12.75" hidden="false" customHeight="false" outlineLevel="0" collapsed="false">
      <c r="A169" s="73" t="s">
        <v>283</v>
      </c>
    </row>
    <row r="170" customFormat="false" ht="12.75" hidden="false" customHeight="false" outlineLevel="0" collapsed="false">
      <c r="A170" s="73" t="s">
        <v>284</v>
      </c>
    </row>
    <row r="171" customFormat="false" ht="12.75" hidden="false" customHeight="false" outlineLevel="0" collapsed="false">
      <c r="A171" s="73" t="s">
        <v>285</v>
      </c>
    </row>
    <row r="172" customFormat="false" ht="12.75" hidden="false" customHeight="false" outlineLevel="0" collapsed="false">
      <c r="A172" s="73" t="s">
        <v>286</v>
      </c>
    </row>
    <row r="173" customFormat="false" ht="12.75" hidden="false" customHeight="false" outlineLevel="0" collapsed="false">
      <c r="A173" s="73" t="s">
        <v>287</v>
      </c>
    </row>
    <row r="174" customFormat="false" ht="12.75" hidden="false" customHeight="false" outlineLevel="0" collapsed="false">
      <c r="A174" s="73" t="s">
        <v>288</v>
      </c>
    </row>
    <row r="175" customFormat="false" ht="12.75" hidden="false" customHeight="false" outlineLevel="0" collapsed="false">
      <c r="A175" s="73" t="s">
        <v>289</v>
      </c>
    </row>
    <row r="176" customFormat="false" ht="12.75" hidden="false" customHeight="false" outlineLevel="0" collapsed="false">
      <c r="A176" s="73" t="s">
        <v>290</v>
      </c>
    </row>
    <row r="177" customFormat="false" ht="12.75" hidden="false" customHeight="false" outlineLevel="0" collapsed="false">
      <c r="A177" s="73" t="s">
        <v>291</v>
      </c>
    </row>
    <row r="178" customFormat="false" ht="12.75" hidden="false" customHeight="false" outlineLevel="0" collapsed="false">
      <c r="A178" s="73" t="s">
        <v>292</v>
      </c>
    </row>
    <row r="179" customFormat="false" ht="12.75" hidden="false" customHeight="false" outlineLevel="0" collapsed="false">
      <c r="A179" s="73" t="s">
        <v>293</v>
      </c>
    </row>
    <row r="180" customFormat="false" ht="12.75" hidden="false" customHeight="false" outlineLevel="0" collapsed="false">
      <c r="A180" s="73" t="s">
        <v>294</v>
      </c>
    </row>
    <row r="181" customFormat="false" ht="12.75" hidden="false" customHeight="false" outlineLevel="0" collapsed="false">
      <c r="A181" s="73" t="s">
        <v>38</v>
      </c>
    </row>
    <row r="182" customFormat="false" ht="12.75" hidden="false" customHeight="false" outlineLevel="0" collapsed="false">
      <c r="A182" s="73" t="s">
        <v>295</v>
      </c>
    </row>
    <row r="183" customFormat="false" ht="12.75" hidden="false" customHeight="false" outlineLevel="0" collapsed="false">
      <c r="A183" s="73" t="s">
        <v>296</v>
      </c>
    </row>
    <row r="184" customFormat="false" ht="12.75" hidden="false" customHeight="false" outlineLevel="0" collapsed="false">
      <c r="A184" s="73" t="s">
        <v>297</v>
      </c>
    </row>
    <row r="185" customFormat="false" ht="12.75" hidden="false" customHeight="false" outlineLevel="0" collapsed="false">
      <c r="A185" s="73" t="s">
        <v>298</v>
      </c>
    </row>
    <row r="186" customFormat="false" ht="12.75" hidden="false" customHeight="false" outlineLevel="0" collapsed="false">
      <c r="A186" s="73" t="s">
        <v>299</v>
      </c>
    </row>
    <row r="187" customFormat="false" ht="12.75" hidden="false" customHeight="false" outlineLevel="0" collapsed="false">
      <c r="A187" s="73" t="s">
        <v>300</v>
      </c>
    </row>
    <row r="188" customFormat="false" ht="12.75" hidden="false" customHeight="false" outlineLevel="0" collapsed="false">
      <c r="A188" s="73" t="s">
        <v>301</v>
      </c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H7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75" t="s">
        <v>302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73" t="s">
        <v>303</v>
      </c>
    </row>
    <row r="2" customFormat="false" ht="12.75" hidden="false" customHeight="false" outlineLevel="0" collapsed="false">
      <c r="A2" s="75" t="s">
        <v>304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76" t="s">
        <v>305</v>
      </c>
    </row>
    <row r="3" customFormat="false" ht="12.75" hidden="false" customHeight="false" outlineLevel="0" collapsed="false">
      <c r="A3" s="77" t="s">
        <v>306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76" t="s">
        <v>307</v>
      </c>
    </row>
    <row r="4" customFormat="false" ht="12.75" hidden="false" customHeight="false" outlineLevel="0" collapsed="false">
      <c r="A4" s="77" t="s">
        <v>308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73" t="s">
        <v>309</v>
      </c>
    </row>
    <row r="5" customFormat="false" ht="12.75" hidden="false" customHeight="false" outlineLevel="0" collapsed="false">
      <c r="A5" s="77" t="s">
        <v>310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76" t="s">
        <v>311</v>
      </c>
    </row>
    <row r="6" customFormat="false" ht="12.75" hidden="false" customHeight="false" outlineLevel="0" collapsed="false">
      <c r="A6" s="75" t="s">
        <v>312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76" t="s">
        <v>313</v>
      </c>
    </row>
    <row r="7" customFormat="false" ht="12.75" hidden="false" customHeight="false" outlineLevel="0" collapsed="false">
      <c r="A7" s="75" t="s">
        <v>314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76" t="s">
        <v>315</v>
      </c>
    </row>
    <row r="8" customFormat="false" ht="12.75" hidden="false" customHeight="false" outlineLevel="0" collapsed="false">
      <c r="A8" s="77" t="s">
        <v>316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76" t="s">
        <v>317</v>
      </c>
    </row>
    <row r="9" customFormat="false" ht="12.75" hidden="false" customHeight="false" outlineLevel="0" collapsed="false">
      <c r="A9" s="75" t="s">
        <v>318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76" t="s">
        <v>319</v>
      </c>
    </row>
    <row r="10" customFormat="false" ht="12.75" hidden="false" customHeight="false" outlineLevel="0" collapsed="false">
      <c r="A10" s="75" t="s">
        <v>320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76" t="s">
        <v>321</v>
      </c>
    </row>
    <row r="11" customFormat="false" ht="12.75" hidden="false" customHeight="false" outlineLevel="0" collapsed="false">
      <c r="A11" s="75" t="s">
        <v>322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76" t="s">
        <v>323</v>
      </c>
    </row>
    <row r="12" customFormat="false" ht="12.75" hidden="false" customHeight="false" outlineLevel="0" collapsed="false">
      <c r="A12" s="75" t="s">
        <v>324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73" t="s">
        <v>325</v>
      </c>
    </row>
    <row r="13" customFormat="false" ht="12.75" hidden="false" customHeight="false" outlineLevel="0" collapsed="false">
      <c r="A13" s="77" t="s">
        <v>326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76" t="s">
        <v>327</v>
      </c>
    </row>
    <row r="14" customFormat="false" ht="12.75" hidden="false" customHeight="false" outlineLevel="0" collapsed="false">
      <c r="A14" s="77" t="s">
        <v>328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76" t="s">
        <v>329</v>
      </c>
    </row>
    <row r="15" customFormat="false" ht="12.75" hidden="false" customHeight="false" outlineLevel="0" collapsed="false">
      <c r="A15" s="75" t="s">
        <v>330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76" t="s">
        <v>331</v>
      </c>
    </row>
    <row r="16" customFormat="false" ht="12.75" hidden="false" customHeight="false" outlineLevel="0" collapsed="false">
      <c r="A16" s="77" t="s">
        <v>332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76" t="s">
        <v>333</v>
      </c>
    </row>
    <row r="17" customFormat="false" ht="12.75" hidden="false" customHeight="false" outlineLevel="0" collapsed="false">
      <c r="A17" s="77" t="s">
        <v>334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76" t="s">
        <v>335</v>
      </c>
    </row>
    <row r="18" customFormat="false" ht="12.75" hidden="false" customHeight="false" outlineLevel="0" collapsed="false">
      <c r="A18" s="75" t="s">
        <v>336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76" t="s">
        <v>337</v>
      </c>
    </row>
    <row r="19" customFormat="false" ht="12.75" hidden="false" customHeight="false" outlineLevel="0" collapsed="false">
      <c r="A19" s="75" t="s">
        <v>338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76" t="s">
        <v>339</v>
      </c>
    </row>
    <row r="20" customFormat="false" ht="12.75" hidden="false" customHeight="false" outlineLevel="0" collapsed="false">
      <c r="A20" s="77" t="s">
        <v>340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76" t="s">
        <v>341</v>
      </c>
    </row>
    <row r="21" customFormat="false" ht="12.75" hidden="false" customHeight="false" outlineLevel="0" collapsed="false">
      <c r="A21" s="75" t="s">
        <v>342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73" t="s">
        <v>343</v>
      </c>
    </row>
    <row r="22" customFormat="false" ht="12.75" hidden="false" customHeight="false" outlineLevel="0" collapsed="false">
      <c r="A22" s="77" t="s">
        <v>344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76" t="s">
        <v>345</v>
      </c>
    </row>
    <row r="23" customFormat="false" ht="12.75" hidden="false" customHeight="false" outlineLevel="0" collapsed="false">
      <c r="A23" s="77" t="s">
        <v>346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76" t="s">
        <v>347</v>
      </c>
    </row>
    <row r="24" customFormat="false" ht="12.75" hidden="false" customHeight="false" outlineLevel="0" collapsed="false">
      <c r="A24" s="75" t="s">
        <v>348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76" t="s">
        <v>349</v>
      </c>
    </row>
    <row r="25" customFormat="false" ht="12.75" hidden="false" customHeight="false" outlineLevel="0" collapsed="false">
      <c r="A25" s="75" t="s">
        <v>350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76" t="s">
        <v>351</v>
      </c>
    </row>
    <row r="26" customFormat="false" ht="12.75" hidden="false" customHeight="false" outlineLevel="0" collapsed="false">
      <c r="A26" s="77" t="s">
        <v>352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76" t="s">
        <v>353</v>
      </c>
    </row>
    <row r="27" customFormat="false" ht="12.75" hidden="false" customHeight="false" outlineLevel="0" collapsed="false">
      <c r="A27" s="75" t="s">
        <v>354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73" t="s">
        <v>355</v>
      </c>
    </row>
    <row r="28" customFormat="false" ht="12.75" hidden="false" customHeight="false" outlineLevel="0" collapsed="false">
      <c r="A28" s="77" t="s">
        <v>356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76" t="s">
        <v>357</v>
      </c>
    </row>
    <row r="29" customFormat="false" ht="12.75" hidden="false" customHeight="false" outlineLevel="0" collapsed="false">
      <c r="A29" s="77" t="s">
        <v>358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76" t="s">
        <v>359</v>
      </c>
    </row>
    <row r="30" customFormat="false" ht="12.75" hidden="false" customHeight="false" outlineLevel="0" collapsed="false">
      <c r="A30" s="77" t="s">
        <v>360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76" t="s">
        <v>361</v>
      </c>
    </row>
    <row r="31" customFormat="false" ht="12.75" hidden="false" customHeight="false" outlineLevel="0" collapsed="false">
      <c r="A31" s="75" t="s">
        <v>362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76" t="s">
        <v>363</v>
      </c>
    </row>
    <row r="32" customFormat="false" ht="12.75" hidden="false" customHeight="false" outlineLevel="0" collapsed="false">
      <c r="A32" s="75" t="s">
        <v>364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76" t="s">
        <v>365</v>
      </c>
    </row>
    <row r="33" customFormat="false" ht="12.75" hidden="false" customHeight="false" outlineLevel="0" collapsed="false">
      <c r="A33" s="77" t="s">
        <v>366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76" t="s">
        <v>367</v>
      </c>
    </row>
    <row r="34" customFormat="false" ht="12.75" hidden="false" customHeight="false" outlineLevel="0" collapsed="false">
      <c r="A34" s="75" t="s">
        <v>368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76" t="s">
        <v>369</v>
      </c>
    </row>
    <row r="35" customFormat="false" ht="12.75" hidden="false" customHeight="false" outlineLevel="0" collapsed="false">
      <c r="A35" s="75" t="s">
        <v>370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76" t="s">
        <v>371</v>
      </c>
    </row>
    <row r="36" customFormat="false" ht="12.75" hidden="false" customHeight="false" outlineLevel="0" collapsed="false">
      <c r="A36" s="75" t="s">
        <v>372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76" t="s">
        <v>373</v>
      </c>
    </row>
    <row r="37" customFormat="false" ht="12.75" hidden="false" customHeight="false" outlineLevel="0" collapsed="false">
      <c r="A37" s="75" t="s">
        <v>374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76" t="s">
        <v>375</v>
      </c>
    </row>
    <row r="38" customFormat="false" ht="12.75" hidden="false" customHeight="false" outlineLevel="0" collapsed="false">
      <c r="A38" s="75" t="s">
        <v>376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73" t="s">
        <v>377</v>
      </c>
    </row>
    <row r="39" customFormat="false" ht="12.75" hidden="false" customHeight="false" outlineLevel="0" collapsed="false">
      <c r="A39" s="75" t="s">
        <v>378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76" t="s">
        <v>379</v>
      </c>
    </row>
    <row r="40" customFormat="false" ht="12.75" hidden="false" customHeight="false" outlineLevel="0" collapsed="false">
      <c r="A40" s="77" t="s">
        <v>380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73" t="s">
        <v>381</v>
      </c>
    </row>
    <row r="41" customFormat="false" ht="12.75" hidden="false" customHeight="false" outlineLevel="0" collapsed="false">
      <c r="A41" s="75" t="s">
        <v>358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76" t="s">
        <v>382</v>
      </c>
    </row>
    <row r="42" customFormat="false" ht="12.75" hidden="false" customHeight="false" outlineLevel="0" collapsed="false">
      <c r="A42" s="77" t="s">
        <v>362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76" t="s">
        <v>383</v>
      </c>
    </row>
    <row r="43" customFormat="false" ht="12.75" hidden="false" customHeight="false" outlineLevel="0" collapsed="false">
      <c r="A43" s="75" t="s">
        <v>384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76" t="s">
        <v>385</v>
      </c>
    </row>
    <row r="44" customFormat="false" ht="12.75" hidden="false" customHeight="false" outlineLevel="0" collapsed="false">
      <c r="A44" s="75" t="s">
        <v>386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76" t="s">
        <v>387</v>
      </c>
    </row>
    <row r="45" customFormat="false" ht="12.75" hidden="false" customHeight="false" outlineLevel="0" collapsed="false">
      <c r="A45" s="77" t="s">
        <v>388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73" t="s">
        <v>389</v>
      </c>
    </row>
    <row r="46" customFormat="false" ht="12.75" hidden="false" customHeight="false" outlineLevel="0" collapsed="false">
      <c r="A46" s="75" t="s">
        <v>390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76" t="s">
        <v>391</v>
      </c>
    </row>
    <row r="47" customFormat="false" ht="12.75" hidden="false" customHeight="false" outlineLevel="0" collapsed="false">
      <c r="A47" s="77" t="s">
        <v>392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73" t="s">
        <v>393</v>
      </c>
    </row>
    <row r="48" customFormat="false" ht="12.75" hidden="false" customHeight="false" outlineLevel="0" collapsed="false">
      <c r="A48" s="75" t="s">
        <v>394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73" t="s">
        <v>395</v>
      </c>
    </row>
    <row r="49" customFormat="false" ht="12.75" hidden="false" customHeight="false" outlineLevel="0" collapsed="false">
      <c r="A49" s="77" t="s">
        <v>396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76" t="s">
        <v>397</v>
      </c>
    </row>
    <row r="50" customFormat="false" ht="12.75" hidden="false" customHeight="false" outlineLevel="0" collapsed="false">
      <c r="A50" s="75" t="s">
        <v>398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76" t="s">
        <v>399</v>
      </c>
    </row>
    <row r="51" customFormat="false" ht="12.75" hidden="false" customHeight="false" outlineLevel="0" collapsed="false">
      <c r="A51" s="77" t="s">
        <v>400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76" t="s">
        <v>401</v>
      </c>
    </row>
    <row r="52" customFormat="false" ht="12.75" hidden="false" customHeight="false" outlineLevel="0" collapsed="false">
      <c r="A52" s="75" t="s">
        <v>402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76" t="s">
        <v>403</v>
      </c>
    </row>
    <row r="53" customFormat="false" ht="12.75" hidden="false" customHeight="false" outlineLevel="0" collapsed="false">
      <c r="A53" s="77" t="s">
        <v>404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76" t="s">
        <v>405</v>
      </c>
    </row>
    <row r="54" customFormat="false" ht="12.75" hidden="false" customHeight="false" outlineLevel="0" collapsed="false">
      <c r="A54" s="77" t="s">
        <v>406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73" t="s">
        <v>407</v>
      </c>
    </row>
    <row r="55" customFormat="false" ht="12.75" hidden="false" customHeight="false" outlineLevel="0" collapsed="false">
      <c r="A55" s="75" t="s">
        <v>408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76" t="s">
        <v>409</v>
      </c>
    </row>
    <row r="56" customFormat="false" ht="12.75" hidden="false" customHeight="false" outlineLevel="0" collapsed="false">
      <c r="A56" s="75" t="s">
        <v>410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76" t="s">
        <v>411</v>
      </c>
    </row>
    <row r="57" customFormat="false" ht="12.75" hidden="false" customHeight="false" outlineLevel="0" collapsed="false">
      <c r="A57" s="77" t="s">
        <v>412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76" t="s">
        <v>413</v>
      </c>
    </row>
    <row r="58" customFormat="false" ht="12.75" hidden="false" customHeight="false" outlineLevel="0" collapsed="false">
      <c r="A58" s="77" t="s">
        <v>414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76" t="s">
        <v>415</v>
      </c>
    </row>
    <row r="59" customFormat="false" ht="12.75" hidden="false" customHeight="false" outlineLevel="0" collapsed="false">
      <c r="A59" s="75" t="s">
        <v>416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76" t="s">
        <v>417</v>
      </c>
    </row>
    <row r="60" customFormat="false" ht="12.75" hidden="false" customHeight="false" outlineLevel="0" collapsed="false">
      <c r="A60" s="77" t="s">
        <v>418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73" t="s">
        <v>419</v>
      </c>
    </row>
    <row r="61" customFormat="false" ht="12.75" hidden="false" customHeight="false" outlineLevel="0" collapsed="false">
      <c r="A61" s="75" t="s">
        <v>420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76" t="s">
        <v>421</v>
      </c>
    </row>
    <row r="62" customFormat="false" ht="12.75" hidden="false" customHeight="false" outlineLevel="0" collapsed="false">
      <c r="A62" s="77" t="s">
        <v>422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76" t="s">
        <v>423</v>
      </c>
    </row>
    <row r="63" customFormat="false" ht="12.75" hidden="false" customHeight="false" outlineLevel="0" collapsed="false">
      <c r="A63" s="77" t="s">
        <v>424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76" t="s">
        <v>425</v>
      </c>
    </row>
    <row r="64" customFormat="false" ht="12.75" hidden="false" customHeight="false" outlineLevel="0" collapsed="false">
      <c r="A64" s="75" t="s">
        <v>426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76" t="s">
        <v>427</v>
      </c>
    </row>
    <row r="65" customFormat="false" ht="12.75" hidden="false" customHeight="false" outlineLevel="0" collapsed="false">
      <c r="A65" s="75" t="s">
        <v>428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76" t="s">
        <v>429</v>
      </c>
    </row>
    <row r="66" customFormat="false" ht="12.75" hidden="false" customHeight="false" outlineLevel="0" collapsed="false">
      <c r="A66" s="77" t="s">
        <v>430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76" t="s">
        <v>431</v>
      </c>
    </row>
    <row r="67" customFormat="false" ht="12.75" hidden="false" customHeight="false" outlineLevel="0" collapsed="false">
      <c r="A67" s="75" t="s">
        <v>432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76" t="s">
        <v>433</v>
      </c>
    </row>
    <row r="68" customFormat="false" ht="12.75" hidden="false" customHeight="false" outlineLevel="0" collapsed="false">
      <c r="A68" s="75" t="s">
        <v>434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76" t="s">
        <v>435</v>
      </c>
    </row>
    <row r="69" customFormat="false" ht="12.75" hidden="false" customHeight="false" outlineLevel="0" collapsed="false">
      <c r="A69" s="75" t="s">
        <v>436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76" t="s">
        <v>437</v>
      </c>
    </row>
    <row r="70" customFormat="false" ht="12.75" hidden="false" customHeight="false" outlineLevel="0" collapsed="false">
      <c r="A70" s="75" t="s">
        <v>438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76" t="s">
        <v>439</v>
      </c>
    </row>
    <row r="71" customFormat="false" ht="12.75" hidden="false" customHeight="false" outlineLevel="0" collapsed="false">
      <c r="A71" s="75" t="s">
        <v>440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76" t="s">
        <v>441</v>
      </c>
    </row>
    <row r="72" customFormat="false" ht="12.75" hidden="false" customHeight="false" outlineLevel="0" collapsed="false">
      <c r="A72" s="77" t="s">
        <v>442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76" t="s">
        <v>443</v>
      </c>
    </row>
    <row r="73" customFormat="false" ht="12.75" hidden="false" customHeight="false" outlineLevel="0" collapsed="false">
      <c r="A73" s="77" t="s">
        <v>444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76" t="s">
        <v>445</v>
      </c>
    </row>
    <row r="74" customFormat="false" ht="12.75" hidden="false" customHeight="false" outlineLevel="0" collapsed="false">
      <c r="A74" s="77" t="s">
        <v>446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76" t="s">
        <v>447</v>
      </c>
    </row>
    <row r="75" customFormat="false" ht="12.75" hidden="false" customHeight="false" outlineLevel="0" collapsed="false">
      <c r="A75" s="77" t="s">
        <v>448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76" t="s">
        <v>449</v>
      </c>
    </row>
    <row r="76" customFormat="false" ht="12.75" hidden="false" customHeight="false" outlineLevel="0" collapsed="false">
      <c r="A76" s="77" t="s">
        <v>450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76" t="s">
        <v>451</v>
      </c>
    </row>
    <row r="77" customFormat="false" ht="12.75" hidden="false" customHeight="false" outlineLevel="0" collapsed="false">
      <c r="A77" s="77" t="s">
        <v>452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76" t="s">
        <v>453</v>
      </c>
    </row>
    <row r="78" customFormat="false" ht="12.75" hidden="false" customHeight="false" outlineLevel="0" collapsed="false">
      <c r="A78" s="77" t="s">
        <v>454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76" t="s">
        <v>455</v>
      </c>
    </row>
    <row r="79" customFormat="false" ht="12.75" hidden="false" customHeight="false" outlineLevel="0" collapsed="false">
      <c r="A79" s="75" t="s">
        <v>456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76" t="s">
        <v>457</v>
      </c>
    </row>
    <row r="80" customFormat="false" ht="12.75" hidden="false" customHeight="false" outlineLevel="0" collapsed="false">
      <c r="A80" s="75" t="s">
        <v>458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76" t="s">
        <v>459</v>
      </c>
    </row>
    <row r="81" customFormat="false" ht="12.75" hidden="false" customHeight="false" outlineLevel="0" collapsed="false">
      <c r="A81" s="75" t="s">
        <v>460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76" t="s">
        <v>461</v>
      </c>
    </row>
    <row r="82" customFormat="false" ht="12.75" hidden="false" customHeight="false" outlineLevel="0" collapsed="false">
      <c r="A82" s="77" t="s">
        <v>462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76" t="s">
        <v>463</v>
      </c>
    </row>
    <row r="83" customFormat="false" ht="12.75" hidden="false" customHeight="false" outlineLevel="0" collapsed="false">
      <c r="A83" s="75" t="s">
        <v>464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76" t="s">
        <v>465</v>
      </c>
    </row>
    <row r="84" customFormat="false" ht="12.75" hidden="false" customHeight="false" outlineLevel="0" collapsed="false">
      <c r="A84" s="77" t="s">
        <v>466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76" t="s">
        <v>467</v>
      </c>
    </row>
    <row r="85" customFormat="false" ht="12.75" hidden="false" customHeight="false" outlineLevel="0" collapsed="false">
      <c r="A85" s="77" t="s">
        <v>468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73" t="s">
        <v>469</v>
      </c>
    </row>
    <row r="86" customFormat="false" ht="12.75" hidden="false" customHeight="false" outlineLevel="0" collapsed="false">
      <c r="A86" s="75" t="s">
        <v>470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76" t="s">
        <v>471</v>
      </c>
    </row>
    <row r="87" customFormat="false" ht="12.75" hidden="false" customHeight="false" outlineLevel="0" collapsed="false">
      <c r="A87" s="77" t="s">
        <v>472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76" t="s">
        <v>473</v>
      </c>
    </row>
    <row r="88" customFormat="false" ht="12.75" hidden="false" customHeight="false" outlineLevel="0" collapsed="false">
      <c r="A88" s="75" t="s">
        <v>474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76" t="s">
        <v>475</v>
      </c>
    </row>
    <row r="89" customFormat="false" ht="12.75" hidden="false" customHeight="false" outlineLevel="0" collapsed="false">
      <c r="A89" s="77" t="s">
        <v>476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76" t="s">
        <v>477</v>
      </c>
    </row>
    <row r="90" customFormat="false" ht="12.75" hidden="false" customHeight="false" outlineLevel="0" collapsed="false">
      <c r="A90" s="77" t="s">
        <v>478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76" t="s">
        <v>479</v>
      </c>
    </row>
    <row r="91" customFormat="false" ht="12.75" hidden="false" customHeight="false" outlineLevel="0" collapsed="false">
      <c r="A91" s="75" t="s">
        <v>480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76" t="s">
        <v>481</v>
      </c>
    </row>
    <row r="92" customFormat="false" ht="12.75" hidden="false" customHeight="false" outlineLevel="0" collapsed="false">
      <c r="A92" s="77" t="s">
        <v>482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76" t="s">
        <v>483</v>
      </c>
    </row>
    <row r="93" customFormat="false" ht="12.75" hidden="false" customHeight="false" outlineLevel="0" collapsed="false">
      <c r="A93" s="77" t="s">
        <v>484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76" t="s">
        <v>485</v>
      </c>
    </row>
    <row r="94" customFormat="false" ht="12.75" hidden="false" customHeight="false" outlineLevel="0" collapsed="false">
      <c r="A94" s="77" t="s">
        <v>486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76" t="s">
        <v>487</v>
      </c>
    </row>
    <row r="95" customFormat="false" ht="12.75" hidden="false" customHeight="false" outlineLevel="0" collapsed="false">
      <c r="A95" s="77" t="s">
        <v>488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76" t="s">
        <v>489</v>
      </c>
    </row>
    <row r="96" customFormat="false" ht="12.75" hidden="false" customHeight="false" outlineLevel="0" collapsed="false">
      <c r="A96" s="77" t="s">
        <v>490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76" t="s">
        <v>491</v>
      </c>
    </row>
    <row r="97" customFormat="false" ht="12.75" hidden="false" customHeight="false" outlineLevel="0" collapsed="false">
      <c r="A97" s="75" t="s">
        <v>492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73" t="s">
        <v>493</v>
      </c>
    </row>
    <row r="98" customFormat="false" ht="12.75" hidden="false" customHeight="false" outlineLevel="0" collapsed="false">
      <c r="A98" s="77" t="s">
        <v>494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73" t="s">
        <v>495</v>
      </c>
    </row>
    <row r="99" customFormat="false" ht="12.75" hidden="false" customHeight="false" outlineLevel="0" collapsed="false">
      <c r="A99" s="75" t="s">
        <v>496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76" t="s">
        <v>497</v>
      </c>
    </row>
    <row r="100" customFormat="false" ht="12.75" hidden="false" customHeight="false" outlineLevel="0" collapsed="false">
      <c r="A100" s="75" t="s">
        <v>498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76" t="s">
        <v>499</v>
      </c>
    </row>
    <row r="101" customFormat="false" ht="12.75" hidden="false" customHeight="false" outlineLevel="0" collapsed="false">
      <c r="A101" s="75" t="s">
        <v>500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73" t="s">
        <v>501</v>
      </c>
    </row>
    <row r="102" customFormat="false" ht="12.75" hidden="false" customHeight="false" outlineLevel="0" collapsed="false">
      <c r="A102" s="77" t="s">
        <v>502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76" t="s">
        <v>503</v>
      </c>
    </row>
    <row r="103" customFormat="false" ht="12.75" hidden="false" customHeight="false" outlineLevel="0" collapsed="false">
      <c r="A103" s="77" t="s">
        <v>504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76" t="s">
        <v>505</v>
      </c>
    </row>
    <row r="104" customFormat="false" ht="12.75" hidden="false" customHeight="false" outlineLevel="0" collapsed="false">
      <c r="A104" s="77" t="s">
        <v>506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73" t="s">
        <v>507</v>
      </c>
    </row>
    <row r="105" customFormat="false" ht="12.75" hidden="false" customHeight="false" outlineLevel="0" collapsed="false">
      <c r="A105" s="77" t="s">
        <v>508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76" t="s">
        <v>509</v>
      </c>
    </row>
    <row r="106" customFormat="false" ht="12.75" hidden="false" customHeight="false" outlineLevel="0" collapsed="false">
      <c r="A106" s="77" t="s">
        <v>510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76" t="s">
        <v>511</v>
      </c>
    </row>
    <row r="107" customFormat="false" ht="12.75" hidden="false" customHeight="false" outlineLevel="0" collapsed="false">
      <c r="A107" s="77" t="s">
        <v>512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76" t="s">
        <v>513</v>
      </c>
    </row>
    <row r="108" customFormat="false" ht="12.75" hidden="false" customHeight="false" outlineLevel="0" collapsed="false">
      <c r="A108" s="75" t="s">
        <v>514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76" t="s">
        <v>515</v>
      </c>
    </row>
    <row r="109" customFormat="false" ht="12.75" hidden="false" customHeight="false" outlineLevel="0" collapsed="false">
      <c r="A109" s="75" t="s">
        <v>516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76" t="s">
        <v>517</v>
      </c>
    </row>
    <row r="110" customFormat="false" ht="12.75" hidden="false" customHeight="false" outlineLevel="0" collapsed="false">
      <c r="A110" s="77" t="s">
        <v>518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76" t="s">
        <v>519</v>
      </c>
    </row>
    <row r="111" customFormat="false" ht="12.75" hidden="false" customHeight="false" outlineLevel="0" collapsed="false">
      <c r="A111" s="75" t="s">
        <v>520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76" t="s">
        <v>521</v>
      </c>
    </row>
    <row r="112" customFormat="false" ht="12.75" hidden="false" customHeight="false" outlineLevel="0" collapsed="false">
      <c r="A112" s="75" t="s">
        <v>522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73" t="s">
        <v>523</v>
      </c>
    </row>
    <row r="113" customFormat="false" ht="12.75" hidden="false" customHeight="false" outlineLevel="0" collapsed="false">
      <c r="A113" s="75" t="s">
        <v>524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76" t="s">
        <v>525</v>
      </c>
    </row>
    <row r="114" customFormat="false" ht="12.75" hidden="false" customHeight="false" outlineLevel="0" collapsed="false">
      <c r="A114" s="77" t="s">
        <v>526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76" t="s">
        <v>527</v>
      </c>
    </row>
    <row r="115" customFormat="false" ht="12.75" hidden="false" customHeight="false" outlineLevel="0" collapsed="false">
      <c r="A115" s="75" t="s">
        <v>528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76" t="s">
        <v>529</v>
      </c>
    </row>
    <row r="116" customFormat="false" ht="12.75" hidden="false" customHeight="false" outlineLevel="0" collapsed="false">
      <c r="A116" s="75" t="s">
        <v>530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76" t="s">
        <v>531</v>
      </c>
    </row>
    <row r="117" customFormat="false" ht="12.75" hidden="false" customHeight="false" outlineLevel="0" collapsed="false">
      <c r="A117" s="77" t="s">
        <v>532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76" t="s">
        <v>533</v>
      </c>
    </row>
    <row r="118" customFormat="false" ht="12.75" hidden="false" customHeight="false" outlineLevel="0" collapsed="false">
      <c r="A118" s="77" t="s">
        <v>534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76" t="s">
        <v>535</v>
      </c>
    </row>
    <row r="119" customFormat="false" ht="12.75" hidden="false" customHeight="false" outlineLevel="0" collapsed="false">
      <c r="A119" s="75" t="s">
        <v>536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73" t="s">
        <v>537</v>
      </c>
    </row>
    <row r="120" customFormat="false" ht="12.75" hidden="false" customHeight="false" outlineLevel="0" collapsed="false">
      <c r="A120" s="77" t="s">
        <v>538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76" t="s">
        <v>539</v>
      </c>
    </row>
    <row r="121" customFormat="false" ht="12.75" hidden="false" customHeight="false" outlineLevel="0" collapsed="false">
      <c r="A121" s="77" t="s">
        <v>540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73" t="s">
        <v>541</v>
      </c>
    </row>
    <row r="122" customFormat="false" ht="12.75" hidden="false" customHeight="false" outlineLevel="0" collapsed="false">
      <c r="A122" s="77" t="s">
        <v>542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76" t="s">
        <v>543</v>
      </c>
    </row>
    <row r="123" customFormat="false" ht="12.75" hidden="false" customHeight="false" outlineLevel="0" collapsed="false">
      <c r="A123" s="75" t="s">
        <v>544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76" t="s">
        <v>545</v>
      </c>
    </row>
    <row r="124" customFormat="false" ht="12.75" hidden="false" customHeight="false" outlineLevel="0" collapsed="false">
      <c r="A124" s="77" t="s">
        <v>546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73" t="s">
        <v>547</v>
      </c>
    </row>
    <row r="125" customFormat="false" ht="12.75" hidden="false" customHeight="false" outlineLevel="0" collapsed="false">
      <c r="A125" s="75" t="s">
        <v>548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73" t="s">
        <v>549</v>
      </c>
    </row>
    <row r="126" customFormat="false" ht="12.75" hidden="false" customHeight="false" outlineLevel="0" collapsed="false">
      <c r="A126" s="75" t="s">
        <v>550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76" t="s">
        <v>551</v>
      </c>
    </row>
    <row r="127" customFormat="false" ht="12.75" hidden="false" customHeight="false" outlineLevel="0" collapsed="false">
      <c r="A127" s="77" t="s">
        <v>552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76" t="s">
        <v>553</v>
      </c>
    </row>
    <row r="128" customFormat="false" ht="12.75" hidden="false" customHeight="false" outlineLevel="0" collapsed="false">
      <c r="A128" s="77" t="s">
        <v>554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73" t="s">
        <v>555</v>
      </c>
    </row>
    <row r="129" customFormat="false" ht="12.75" hidden="false" customHeight="false" outlineLevel="0" collapsed="false">
      <c r="A129" s="75" t="s">
        <v>556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76" t="s">
        <v>557</v>
      </c>
    </row>
    <row r="130" customFormat="false" ht="12.75" hidden="false" customHeight="false" outlineLevel="0" collapsed="false">
      <c r="A130" s="75" t="s">
        <v>558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73" t="s">
        <v>559</v>
      </c>
    </row>
    <row r="131" customFormat="false" ht="12.75" hidden="false" customHeight="false" outlineLevel="0" collapsed="false">
      <c r="A131" s="75" t="s">
        <v>560</v>
      </c>
      <c r="B131" s="0" t="str">
        <f aca="false">IF(OR(LEFT(A131,1)="e",LEFT(A131,1)="i",LEFT(A131,1)="h"),RIGHT(A131,LEN(A131)-1),A131)</f>
        <v>Васильев Вячеслав Григорьевич</v>
      </c>
      <c r="C131" s="0" t="str">
        <f aca="false">LEFT(B131,SEARCH(" ",B131))</f>
        <v>Васильев </v>
      </c>
      <c r="D131" s="0" t="str">
        <f aca="false">MID(B131,SEARCH(" ",B131)+1,1)</f>
        <v>В</v>
      </c>
      <c r="E131" s="0" t="str">
        <f aca="false">REPLACE(B131,SEARCH(" ",B131),1,1)</f>
        <v>Васильев1Вячеслав Григорьевич</v>
      </c>
      <c r="F131" s="0" t="str">
        <f aca="false">MID(E131,SEARCH(" ",E131)+1,1)</f>
        <v>Г</v>
      </c>
      <c r="G131" s="0" t="str">
        <f aca="false">CONCATENATE(C131," ",D131,".",F131,".")</f>
        <v>Васильев  В.Г.</v>
      </c>
      <c r="H131" s="76" t="s">
        <v>561</v>
      </c>
    </row>
    <row r="132" customFormat="false" ht="12.75" hidden="false" customHeight="false" outlineLevel="0" collapsed="false">
      <c r="A132" s="75" t="s">
        <v>562</v>
      </c>
      <c r="B132" s="0" t="str">
        <f aca="false">IF(OR(LEFT(A132,1)="e",LEFT(A132,1)="i",LEFT(A132,1)="h"),RIGHT(A132,LEN(A132)-1),A132)</f>
        <v>Васильев Сергей Иванович</v>
      </c>
      <c r="C132" s="0" t="str">
        <f aca="false">LEFT(B132,SEARCH(" ",B132))</f>
        <v>Васильев </v>
      </c>
      <c r="D132" s="0" t="str">
        <f aca="false">MID(B132,SEARCH(" ",B132)+1,1)</f>
        <v>С</v>
      </c>
      <c r="E132" s="0" t="str">
        <f aca="false">REPLACE(B132,SEARCH(" ",B132),1,1)</f>
        <v>Васильев1Сергей Иванович</v>
      </c>
      <c r="F132" s="0" t="str">
        <f aca="false">MID(E132,SEARCH(" ",E132)+1,1)</f>
        <v>И</v>
      </c>
      <c r="G132" s="0" t="str">
        <f aca="false">CONCATENATE(C132," ",D132,".",F132,".")</f>
        <v>Васильев  С.И.</v>
      </c>
      <c r="H132" s="73" t="s">
        <v>563</v>
      </c>
    </row>
    <row r="133" customFormat="false" ht="12.75" hidden="false" customHeight="false" outlineLevel="0" collapsed="false">
      <c r="A133" s="75" t="s">
        <v>564</v>
      </c>
      <c r="B133" s="0" t="str">
        <f aca="false">IF(OR(LEFT(A133,1)="e",LEFT(A133,1)="i",LEFT(A133,1)="h"),RIGHT(A133,LEN(A133)-1),A133)</f>
        <v>Васильева Галина Леонтьевна</v>
      </c>
      <c r="C133" s="0" t="str">
        <f aca="false">LEFT(B133,SEARCH(" ",B133))</f>
        <v>Васильева </v>
      </c>
      <c r="D133" s="0" t="str">
        <f aca="false">MID(B133,SEARCH(" ",B133)+1,1)</f>
        <v>Г</v>
      </c>
      <c r="E133" s="0" t="str">
        <f aca="false">REPLACE(B133,SEARCH(" ",B133),1,1)</f>
        <v>Васильева1Галина Леонтьевна</v>
      </c>
      <c r="F133" s="0" t="str">
        <f aca="false">MID(E133,SEARCH(" ",E133)+1,1)</f>
        <v>Л</v>
      </c>
      <c r="G133" s="0" t="str">
        <f aca="false">CONCATENATE(C133," ",D133,".",F133,".")</f>
        <v>Васильева  Г.Л.</v>
      </c>
      <c r="H133" s="76" t="s">
        <v>565</v>
      </c>
    </row>
    <row r="134" customFormat="false" ht="12.75" hidden="false" customHeight="false" outlineLevel="0" collapsed="false">
      <c r="A134" s="75" t="s">
        <v>566</v>
      </c>
      <c r="B134" s="0" t="str">
        <f aca="false">IF(OR(LEFT(A134,1)="e",LEFT(A134,1)="i",LEFT(A134,1)="h"),RIGHT(A134,LEN(A134)-1),A134)</f>
        <v>Ващенко Галина Вадимовна</v>
      </c>
      <c r="C134" s="0" t="str">
        <f aca="false">LEFT(B134,SEARCH(" ",B134))</f>
        <v>Ващенко </v>
      </c>
      <c r="D134" s="0" t="str">
        <f aca="false">MID(B134,SEARCH(" ",B134)+1,1)</f>
        <v>Г</v>
      </c>
      <c r="E134" s="0" t="str">
        <f aca="false">REPLACE(B134,SEARCH(" ",B134),1,1)</f>
        <v>Ващенко1Галина Вадимовна</v>
      </c>
      <c r="F134" s="0" t="str">
        <f aca="false">MID(E134,SEARCH(" ",E134)+1,1)</f>
        <v>В</v>
      </c>
      <c r="G134" s="0" t="str">
        <f aca="false">CONCATENATE(C134," ",D134,".",F134,".")</f>
        <v>Ващенко  Г.В.</v>
      </c>
      <c r="H134" s="76" t="s">
        <v>567</v>
      </c>
    </row>
    <row r="135" customFormat="false" ht="12.75" hidden="false" customHeight="false" outlineLevel="0" collapsed="false">
      <c r="A135" s="75" t="s">
        <v>568</v>
      </c>
      <c r="B135" s="0" t="str">
        <f aca="false">IF(OR(LEFT(A135,1)="e",LEFT(A135,1)="i",LEFT(A135,1)="h"),RIGHT(A135,LEN(A135)-1),A135)</f>
        <v>Ветцель К. Я.</v>
      </c>
      <c r="C135" s="0" t="str">
        <f aca="false">LEFT(B135,SEARCH(" ",B135))</f>
        <v>Ветцель </v>
      </c>
      <c r="D135" s="0" t="str">
        <f aca="false">MID(B135,SEARCH(" ",B135)+1,1)</f>
        <v>К</v>
      </c>
      <c r="E135" s="0" t="str">
        <f aca="false">REPLACE(B135,SEARCH(" ",B135),1,1)</f>
        <v>Ветцель1К. Я.</v>
      </c>
      <c r="F135" s="0" t="str">
        <f aca="false">MID(E135,SEARCH(" ",E135)+1,1)</f>
        <v>Я</v>
      </c>
      <c r="G135" s="0" t="str">
        <f aca="false">CONCATENATE(C135," ",D135,".",F135,".")</f>
        <v>Ветцель  К.Я.</v>
      </c>
      <c r="H135" s="76" t="s">
        <v>569</v>
      </c>
    </row>
    <row r="136" customFormat="false" ht="12.75" hidden="false" customHeight="false" outlineLevel="0" collapsed="false">
      <c r="A136" s="77" t="s">
        <v>570</v>
      </c>
      <c r="B136" s="0" t="str">
        <f aca="false">IF(OR(LEFT(A136,1)="e",LEFT(A136,1)="i",LEFT(A136,1)="h"),RIGHT(A136,LEN(A136)-1),A136)</f>
        <v>Воеводина Н. А.</v>
      </c>
      <c r="C136" s="0" t="str">
        <f aca="false">LEFT(B136,SEARCH(" ",B136))</f>
        <v>Воеводина </v>
      </c>
      <c r="D136" s="0" t="str">
        <f aca="false">MID(B136,SEARCH(" ",B136)+1,1)</f>
        <v>Н</v>
      </c>
      <c r="E136" s="0" t="str">
        <f aca="false">REPLACE(B136,SEARCH(" ",B136),1,1)</f>
        <v>Воеводина1Н. А.</v>
      </c>
      <c r="F136" s="0" t="str">
        <f aca="false">MID(E136,SEARCH(" ",E136)+1,1)</f>
        <v>А</v>
      </c>
      <c r="G136" s="0" t="str">
        <f aca="false">CONCATENATE(C136," ",D136,".",F136,".")</f>
        <v>Воеводина  Н.А.</v>
      </c>
      <c r="H136" s="76" t="s">
        <v>571</v>
      </c>
    </row>
    <row r="137" customFormat="false" ht="12.75" hidden="false" customHeight="false" outlineLevel="0" collapsed="false">
      <c r="A137" s="77" t="s">
        <v>572</v>
      </c>
      <c r="B137" s="0" t="str">
        <f aca="false">IF(OR(LEFT(A137,1)="e",LEFT(A137,1)="i",LEFT(A137,1)="h"),RIGHT(A137,LEN(A137)-1),A137)</f>
        <v>Гайлис Инесса Эмильевна</v>
      </c>
      <c r="C137" s="0" t="str">
        <f aca="false">LEFT(B137,SEARCH(" ",B137))</f>
        <v>Гайлис </v>
      </c>
      <c r="D137" s="0" t="str">
        <f aca="false">MID(B137,SEARCH(" ",B137)+1,1)</f>
        <v>И</v>
      </c>
      <c r="E137" s="0" t="str">
        <f aca="false">REPLACE(B137,SEARCH(" ",B137),1,1)</f>
        <v>Гайлис1Инесса Эмильевна</v>
      </c>
      <c r="F137" s="0" t="str">
        <f aca="false">MID(E137,SEARCH(" ",E137)+1,1)</f>
        <v>Э</v>
      </c>
      <c r="G137" s="0" t="str">
        <f aca="false">CONCATENATE(C137," ",D137,".",F137,".")</f>
        <v>Гайлис  И.Э.</v>
      </c>
      <c r="H137" s="76" t="s">
        <v>573</v>
      </c>
    </row>
    <row r="138" customFormat="false" ht="12.75" hidden="false" customHeight="false" outlineLevel="0" collapsed="false">
      <c r="A138" s="77" t="s">
        <v>574</v>
      </c>
      <c r="B138" s="0" t="str">
        <f aca="false">IF(OR(LEFT(A138,1)="e",LEFT(A138,1)="i",LEFT(A138,1)="h"),RIGHT(A138,LEN(A138)-1),A138)</f>
        <v>Галиахметов Р. Н.</v>
      </c>
      <c r="C138" s="0" t="str">
        <f aca="false">LEFT(B138,SEARCH(" ",B138))</f>
        <v>Галиахметов </v>
      </c>
      <c r="D138" s="0" t="str">
        <f aca="false">MID(B138,SEARCH(" ",B138)+1,1)</f>
        <v>Р</v>
      </c>
      <c r="E138" s="0" t="str">
        <f aca="false">REPLACE(B138,SEARCH(" ",B138),1,1)</f>
        <v>Галиахметов1Р. Н.</v>
      </c>
      <c r="F138" s="0" t="str">
        <f aca="false">MID(E138,SEARCH(" ",E138)+1,1)</f>
        <v>Н</v>
      </c>
      <c r="G138" s="0" t="str">
        <f aca="false">CONCATENATE(C138," ",D138,".",F138,".")</f>
        <v>Галиахметов  Р.Н.</v>
      </c>
      <c r="H138" s="76" t="s">
        <v>575</v>
      </c>
    </row>
    <row r="139" customFormat="false" ht="12.75" hidden="false" customHeight="false" outlineLevel="0" collapsed="false">
      <c r="A139" s="77" t="s">
        <v>576</v>
      </c>
      <c r="B139" s="0" t="str">
        <f aca="false">IF(OR(LEFT(A139,1)="e",LEFT(A139,1)="i",LEFT(A139,1)="h"),RIGHT(A139,LEN(A139)-1),A139)</f>
        <v>Галкин Игорь Александрович</v>
      </c>
      <c r="C139" s="0" t="str">
        <f aca="false">LEFT(B139,SEARCH(" ",B139))</f>
        <v>Галкин </v>
      </c>
      <c r="D139" s="0" t="str">
        <f aca="false">MID(B139,SEARCH(" ",B139)+1,1)</f>
        <v>И</v>
      </c>
      <c r="E139" s="0" t="str">
        <f aca="false">REPLACE(B139,SEARCH(" ",B139),1,1)</f>
        <v>Галкин1Игорь Александрович</v>
      </c>
      <c r="F139" s="0" t="str">
        <f aca="false">MID(E139,SEARCH(" ",E139)+1,1)</f>
        <v>А</v>
      </c>
      <c r="G139" s="0" t="str">
        <f aca="false">CONCATENATE(C139," ",D139,".",F139,".")</f>
        <v>Галкин  И.А.</v>
      </c>
      <c r="H139" s="76" t="s">
        <v>577</v>
      </c>
    </row>
    <row r="140" customFormat="false" ht="12.75" hidden="false" customHeight="false" outlineLevel="0" collapsed="false">
      <c r="A140" s="75" t="s">
        <v>578</v>
      </c>
      <c r="B140" s="0" t="str">
        <f aca="false">IF(OR(LEFT(A140,1)="e",LEFT(A140,1)="i",LEFT(A140,1)="h"),RIGHT(A140,LEN(A140)-1),A140)</f>
        <v>Ганжа Владимир Александрович</v>
      </c>
      <c r="C140" s="0" t="str">
        <f aca="false">LEFT(B140,SEARCH(" ",B140))</f>
        <v>Ганжа </v>
      </c>
      <c r="D140" s="0" t="str">
        <f aca="false">MID(B140,SEARCH(" ",B140)+1,1)</f>
        <v>В</v>
      </c>
      <c r="E140" s="0" t="str">
        <f aca="false">REPLACE(B140,SEARCH(" ",B140),1,1)</f>
        <v>Ганжа1Владимир Александрович</v>
      </c>
      <c r="F140" s="0" t="str">
        <f aca="false">MID(E140,SEARCH(" ",E140)+1,1)</f>
        <v>А</v>
      </c>
      <c r="G140" s="0" t="str">
        <f aca="false">CONCATENATE(C140," ",D140,".",F140,".")</f>
        <v>Ганжа  В.А.</v>
      </c>
      <c r="H140" s="76" t="s">
        <v>579</v>
      </c>
    </row>
    <row r="141" customFormat="false" ht="12.75" hidden="false" customHeight="false" outlineLevel="0" collapsed="false">
      <c r="A141" s="75" t="s">
        <v>580</v>
      </c>
      <c r="B141" s="0" t="str">
        <f aca="false">IF(OR(LEFT(A141,1)="e",LEFT(A141,1)="i",LEFT(A141,1)="h"),RIGHT(A141,LEN(A141)-1),A141)</f>
        <v>Голованова Л. В.</v>
      </c>
      <c r="C141" s="0" t="str">
        <f aca="false">LEFT(B141,SEARCH(" ",B141))</f>
        <v>Голованова </v>
      </c>
      <c r="D141" s="0" t="str">
        <f aca="false">MID(B141,SEARCH(" ",B141)+1,1)</f>
        <v>Л</v>
      </c>
      <c r="E141" s="0" t="str">
        <f aca="false">REPLACE(B141,SEARCH(" ",B141),1,1)</f>
        <v>Голованова1Л. В.</v>
      </c>
      <c r="F141" s="0" t="str">
        <f aca="false">MID(E141,SEARCH(" ",E141)+1,1)</f>
        <v>В</v>
      </c>
      <c r="G141" s="0" t="str">
        <f aca="false">CONCATENATE(C141," ",D141,".",F141,".")</f>
        <v>Голованова  Л.В.</v>
      </c>
      <c r="H141" s="76" t="s">
        <v>581</v>
      </c>
    </row>
    <row r="142" customFormat="false" ht="12.75" hidden="false" customHeight="false" outlineLevel="0" collapsed="false">
      <c r="A142" s="77" t="s">
        <v>582</v>
      </c>
      <c r="B142" s="0" t="str">
        <f aca="false">IF(OR(LEFT(A142,1)="e",LEFT(A142,1)="i",LEFT(A142,1)="h"),RIGHT(A142,LEN(A142)-1),A142)</f>
        <v>Головина Людмила Николаевна</v>
      </c>
      <c r="C142" s="0" t="str">
        <f aca="false">LEFT(B142,SEARCH(" ",B142))</f>
        <v>Головина </v>
      </c>
      <c r="D142" s="0" t="str">
        <f aca="false">MID(B142,SEARCH(" ",B142)+1,1)</f>
        <v>Л</v>
      </c>
      <c r="E142" s="0" t="str">
        <f aca="false">REPLACE(B142,SEARCH(" ",B142),1,1)</f>
        <v>Головина1Людмила Николаевна</v>
      </c>
      <c r="F142" s="0" t="str">
        <f aca="false">MID(E142,SEARCH(" ",E142)+1,1)</f>
        <v>Н</v>
      </c>
      <c r="G142" s="0" t="str">
        <f aca="false">CONCATENATE(C142," ",D142,".",F142,".")</f>
        <v>Головина  Л.Н.</v>
      </c>
      <c r="H142" s="73" t="s">
        <v>583</v>
      </c>
    </row>
    <row r="143" customFormat="false" ht="12.75" hidden="false" customHeight="false" outlineLevel="0" collapsed="false">
      <c r="A143" s="77" t="s">
        <v>584</v>
      </c>
      <c r="B143" s="0" t="str">
        <f aca="false">IF(OR(LEFT(A143,1)="e",LEFT(A143,1)="i",LEFT(A143,1)="h"),RIGHT(A143,LEN(A143)-1),A143)</f>
        <v>Головков Александр Владимиров</v>
      </c>
      <c r="C143" s="0" t="str">
        <f aca="false">LEFT(B143,SEARCH(" ",B143))</f>
        <v>Головков </v>
      </c>
      <c r="D143" s="0" t="str">
        <f aca="false">MID(B143,SEARCH(" ",B143)+1,1)</f>
        <v>А</v>
      </c>
      <c r="E143" s="0" t="str">
        <f aca="false">REPLACE(B143,SEARCH(" ",B143),1,1)</f>
        <v>Головков1Александр Владимиров</v>
      </c>
      <c r="F143" s="0" t="str">
        <f aca="false">MID(E143,SEARCH(" ",E143)+1,1)</f>
        <v>В</v>
      </c>
      <c r="G143" s="0" t="str">
        <f aca="false">CONCATENATE(C143," ",D143,".",F143,".")</f>
        <v>Головков  А.В.</v>
      </c>
      <c r="H143" s="73" t="s">
        <v>585</v>
      </c>
    </row>
    <row r="144" customFormat="false" ht="12.75" hidden="false" customHeight="false" outlineLevel="0" collapsed="false">
      <c r="A144" s="75" t="s">
        <v>586</v>
      </c>
      <c r="B144" s="0" t="str">
        <f aca="false">IF(OR(LEFT(A144,1)="e",LEFT(A144,1)="i",LEFT(A144,1)="h"),RIGHT(A144,LEN(A144)-1),A144)</f>
        <v>Головнев Николай Николаевич</v>
      </c>
      <c r="C144" s="0" t="str">
        <f aca="false">LEFT(B144,SEARCH(" ",B144))</f>
        <v>Головнев </v>
      </c>
      <c r="D144" s="0" t="str">
        <f aca="false">MID(B144,SEARCH(" ",B144)+1,1)</f>
        <v>Н</v>
      </c>
      <c r="E144" s="0" t="str">
        <f aca="false">REPLACE(B144,SEARCH(" ",B144),1,1)</f>
        <v>Головнев1Николай Николаевич</v>
      </c>
      <c r="F144" s="0" t="str">
        <f aca="false">MID(E144,SEARCH(" ",E144)+1,1)</f>
        <v>Н</v>
      </c>
      <c r="G144" s="0" t="str">
        <f aca="false">CONCATENATE(C144," ",D144,".",F144,".")</f>
        <v>Головнев  Н.Н.</v>
      </c>
      <c r="H144" s="76" t="s">
        <v>587</v>
      </c>
    </row>
    <row r="145" customFormat="false" ht="12.75" hidden="false" customHeight="false" outlineLevel="0" collapsed="false">
      <c r="A145" s="77" t="s">
        <v>588</v>
      </c>
      <c r="B145" s="0" t="str">
        <f aca="false">IF(OR(LEFT(A145,1)="e",LEFT(A145,1)="i",LEFT(A145,1)="h"),RIGHT(A145,LEN(A145)-1),A145)</f>
        <v>Головня Александр Александрови</v>
      </c>
      <c r="C145" s="0" t="str">
        <f aca="false">LEFT(B145,SEARCH(" ",B145))</f>
        <v>Головня </v>
      </c>
      <c r="D145" s="0" t="str">
        <f aca="false">MID(B145,SEARCH(" ",B145)+1,1)</f>
        <v>А</v>
      </c>
      <c r="E145" s="0" t="str">
        <f aca="false">REPLACE(B145,SEARCH(" ",B145),1,1)</f>
        <v>Головня1Александр Александрови</v>
      </c>
      <c r="F145" s="0" t="str">
        <f aca="false">MID(E145,SEARCH(" ",E145)+1,1)</f>
        <v>А</v>
      </c>
      <c r="G145" s="0" t="str">
        <f aca="false">CONCATENATE(C145," ",D145,".",F145,".")</f>
        <v>Головня  А.А.</v>
      </c>
      <c r="H145" s="76" t="s">
        <v>589</v>
      </c>
    </row>
    <row r="146" customFormat="false" ht="12.75" hidden="false" customHeight="false" outlineLevel="0" collapsed="false">
      <c r="A146" s="75" t="s">
        <v>590</v>
      </c>
      <c r="B146" s="0" t="str">
        <f aca="false">IF(OR(LEFT(A146,1)="e",LEFT(A146,1)="i",LEFT(A146,1)="h"),RIGHT(A146,LEN(A146)-1),A146)</f>
        <v>Горбунова Любовь Николаевна</v>
      </c>
      <c r="C146" s="0" t="str">
        <f aca="false">LEFT(B146,SEARCH(" ",B146))</f>
        <v>Горбунова </v>
      </c>
      <c r="D146" s="0" t="str">
        <f aca="false">MID(B146,SEARCH(" ",B146)+1,1)</f>
        <v>Л</v>
      </c>
      <c r="E146" s="0" t="str">
        <f aca="false">REPLACE(B146,SEARCH(" ",B146),1,1)</f>
        <v>Горбунова1Любовь Николаевна</v>
      </c>
      <c r="F146" s="0" t="str">
        <f aca="false">MID(E146,SEARCH(" ",E146)+1,1)</f>
        <v>Н</v>
      </c>
      <c r="G146" s="0" t="str">
        <f aca="false">CONCATENATE(C146," ",D146,".",F146,".")</f>
        <v>Горбунова  Л.Н.</v>
      </c>
      <c r="H146" s="76" t="s">
        <v>591</v>
      </c>
    </row>
    <row r="147" customFormat="false" ht="12.75" hidden="false" customHeight="false" outlineLevel="0" collapsed="false">
      <c r="A147" s="77" t="s">
        <v>592</v>
      </c>
      <c r="B147" s="0" t="str">
        <f aca="false">IF(OR(LEFT(A147,1)="e",LEFT(A147,1)="i",LEFT(A147,1)="h"),RIGHT(A147,LEN(A147)-1),A147)</f>
        <v>Горенко Владимир Иванович</v>
      </c>
      <c r="C147" s="0" t="str">
        <f aca="false">LEFT(B147,SEARCH(" ",B147))</f>
        <v>Горенко </v>
      </c>
      <c r="D147" s="0" t="str">
        <f aca="false">MID(B147,SEARCH(" ",B147)+1,1)</f>
        <v>В</v>
      </c>
      <c r="E147" s="0" t="str">
        <f aca="false">REPLACE(B147,SEARCH(" ",B147),1,1)</f>
        <v>Горенко1Владимир Иванович</v>
      </c>
      <c r="F147" s="0" t="str">
        <f aca="false">MID(E147,SEARCH(" ",E147)+1,1)</f>
        <v>И</v>
      </c>
      <c r="G147" s="0" t="str">
        <f aca="false">CONCATENATE(C147," ",D147,".",F147,".")</f>
        <v>Горенко  В.И.</v>
      </c>
      <c r="H147" s="76" t="s">
        <v>593</v>
      </c>
    </row>
    <row r="148" customFormat="false" ht="12.75" hidden="false" customHeight="false" outlineLevel="0" collapsed="false">
      <c r="A148" s="77" t="s">
        <v>594</v>
      </c>
      <c r="B148" s="0" t="str">
        <f aca="false">IF(OR(LEFT(A148,1)="e",LEFT(A148,1)="i",LEFT(A148,1)="h"),RIGHT(A148,LEN(A148)-1),A148)</f>
        <v>Григорьев Александр Иванович</v>
      </c>
      <c r="C148" s="0" t="str">
        <f aca="false">LEFT(B148,SEARCH(" ",B148))</f>
        <v>Григорьев </v>
      </c>
      <c r="D148" s="0" t="str">
        <f aca="false">MID(B148,SEARCH(" ",B148)+1,1)</f>
        <v>А</v>
      </c>
      <c r="E148" s="0" t="str">
        <f aca="false">REPLACE(B148,SEARCH(" ",B148),1,1)</f>
        <v>Григорьев1Александр Иванович</v>
      </c>
      <c r="F148" s="0" t="str">
        <f aca="false">MID(E148,SEARCH(" ",E148)+1,1)</f>
        <v>И</v>
      </c>
      <c r="G148" s="0" t="str">
        <f aca="false">CONCATENATE(C148," ",D148,".",F148,".")</f>
        <v>Григорьев  А.И.</v>
      </c>
      <c r="H148" s="76" t="s">
        <v>595</v>
      </c>
    </row>
    <row r="149" customFormat="false" ht="12.75" hidden="false" customHeight="false" outlineLevel="0" collapsed="false">
      <c r="A149" s="77" t="s">
        <v>596</v>
      </c>
      <c r="B149" s="0" t="str">
        <f aca="false">IF(OR(LEFT(A149,1)="e",LEFT(A149,1)="i",LEFT(A149,1)="h"),RIGHT(A149,LEN(A149)-1),A149)</f>
        <v>Грицков Юрий Викторович</v>
      </c>
      <c r="C149" s="0" t="str">
        <f aca="false">LEFT(B149,SEARCH(" ",B149))</f>
        <v>Грицков </v>
      </c>
      <c r="D149" s="0" t="str">
        <f aca="false">MID(B149,SEARCH(" ",B149)+1,1)</f>
        <v>Ю</v>
      </c>
      <c r="E149" s="0" t="str">
        <f aca="false">REPLACE(B149,SEARCH(" ",B149),1,1)</f>
        <v>Грицков1Юрий Викторович</v>
      </c>
      <c r="F149" s="0" t="str">
        <f aca="false">MID(E149,SEARCH(" ",E149)+1,1)</f>
        <v>В</v>
      </c>
      <c r="G149" s="0" t="str">
        <f aca="false">CONCATENATE(C149," ",D149,".",F149,".")</f>
        <v>Грицков  Ю.В.</v>
      </c>
      <c r="H149" s="73" t="s">
        <v>597</v>
      </c>
    </row>
    <row r="150" customFormat="false" ht="12.75" hidden="false" customHeight="false" outlineLevel="0" collapsed="false">
      <c r="A150" s="77" t="s">
        <v>598</v>
      </c>
      <c r="B150" s="0" t="str">
        <f aca="false">IF(OR(LEFT(A150,1)="e",LEFT(A150,1)="i",LEFT(A150,1)="h"),RIGHT(A150,LEN(A150)-1),A150)</f>
        <v>Гроо Александр Александрович</v>
      </c>
      <c r="C150" s="0" t="str">
        <f aca="false">LEFT(B150,SEARCH(" ",B150))</f>
        <v>Гроо </v>
      </c>
      <c r="D150" s="0" t="str">
        <f aca="false">MID(B150,SEARCH(" ",B150)+1,1)</f>
        <v>А</v>
      </c>
      <c r="E150" s="0" t="str">
        <f aca="false">REPLACE(B150,SEARCH(" ",B150),1,1)</f>
        <v>Гроо1Александр Александрович</v>
      </c>
      <c r="F150" s="0" t="str">
        <f aca="false">MID(E150,SEARCH(" ",E150)+1,1)</f>
        <v>А</v>
      </c>
      <c r="G150" s="0" t="str">
        <f aca="false">CONCATENATE(C150," ",D150,".",F150,".")</f>
        <v>Гроо  А.А.</v>
      </c>
      <c r="H150" s="76" t="s">
        <v>599</v>
      </c>
    </row>
    <row r="151" customFormat="false" ht="12.75" hidden="false" customHeight="false" outlineLevel="0" collapsed="false">
      <c r="A151" s="75" t="s">
        <v>600</v>
      </c>
      <c r="B151" s="0" t="str">
        <f aca="false">IF(OR(LEFT(A151,1)="e",LEFT(A151,1)="i",LEFT(A151,1)="h"),RIGHT(A151,LEN(A151)-1),A151)</f>
        <v>Груздев Андрей Александрович</v>
      </c>
      <c r="C151" s="0" t="str">
        <f aca="false">LEFT(B151,SEARCH(" ",B151))</f>
        <v>Груздев </v>
      </c>
      <c r="D151" s="0" t="str">
        <f aca="false">MID(B151,SEARCH(" ",B151)+1,1)</f>
        <v>А</v>
      </c>
      <c r="E151" s="0" t="str">
        <f aca="false">REPLACE(B151,SEARCH(" ",B151),1,1)</f>
        <v>Груздев1Андрей Александрович</v>
      </c>
      <c r="F151" s="0" t="str">
        <f aca="false">MID(E151,SEARCH(" ",E151)+1,1)</f>
        <v>А</v>
      </c>
      <c r="G151" s="0" t="str">
        <f aca="false">CONCATENATE(C151," ",D151,".",F151,".")</f>
        <v>Груздев  А.А.</v>
      </c>
      <c r="H151" s="76" t="s">
        <v>601</v>
      </c>
    </row>
    <row r="152" customFormat="false" ht="12.75" hidden="false" customHeight="false" outlineLevel="0" collapsed="false">
      <c r="A152" s="77" t="s">
        <v>602</v>
      </c>
      <c r="B152" s="0" t="str">
        <f aca="false">IF(OR(LEFT(A152,1)="e",LEFT(A152,1)="i",LEFT(A152,1)="h"),RIGHT(A152,LEN(A152)-1),A152)</f>
        <v>Груздев Дмитрий Евгеньевич</v>
      </c>
      <c r="C152" s="0" t="str">
        <f aca="false">LEFT(B152,SEARCH(" ",B152))</f>
        <v>Груздев </v>
      </c>
      <c r="D152" s="0" t="str">
        <f aca="false">MID(B152,SEARCH(" ",B152)+1,1)</f>
        <v>Д</v>
      </c>
      <c r="E152" s="0" t="str">
        <f aca="false">REPLACE(B152,SEARCH(" ",B152),1,1)</f>
        <v>Груздев1Дмитрий Евгеньевич</v>
      </c>
      <c r="F152" s="0" t="str">
        <f aca="false">MID(E152,SEARCH(" ",E152)+1,1)</f>
        <v>Е</v>
      </c>
      <c r="G152" s="0" t="str">
        <f aca="false">CONCATENATE(C152," ",D152,".",F152,".")</f>
        <v>Груздев  Д.Е.</v>
      </c>
      <c r="H152" s="76" t="s">
        <v>603</v>
      </c>
    </row>
    <row r="153" customFormat="false" ht="12.75" hidden="false" customHeight="false" outlineLevel="0" collapsed="false">
      <c r="A153" s="75" t="s">
        <v>604</v>
      </c>
      <c r="B153" s="0" t="str">
        <f aca="false">IF(OR(LEFT(A153,1)="e",LEFT(A153,1)="i",LEFT(A153,1)="h"),RIGHT(A153,LEN(A153)-1),A153)</f>
        <v>Данилов А. К.</v>
      </c>
      <c r="C153" s="0" t="str">
        <f aca="false">LEFT(B153,SEARCH(" ",B153))</f>
        <v>Данилов </v>
      </c>
      <c r="D153" s="0" t="str">
        <f aca="false">MID(B153,SEARCH(" ",B153)+1,1)</f>
        <v>А</v>
      </c>
      <c r="E153" s="0" t="str">
        <f aca="false">REPLACE(B153,SEARCH(" ",B153),1,1)</f>
        <v>Данилов1А. К.</v>
      </c>
      <c r="F153" s="0" t="str">
        <f aca="false">MID(E153,SEARCH(" ",E153)+1,1)</f>
        <v>К</v>
      </c>
      <c r="G153" s="0" t="str">
        <f aca="false">CONCATENATE(C153," ",D153,".",F153,".")</f>
        <v>Данилов  А.К.</v>
      </c>
      <c r="H153" s="73" t="s">
        <v>605</v>
      </c>
    </row>
    <row r="154" customFormat="false" ht="12.75" hidden="false" customHeight="false" outlineLevel="0" collapsed="false">
      <c r="A154" s="75" t="s">
        <v>606</v>
      </c>
      <c r="B154" s="0" t="str">
        <f aca="false">IF(OR(LEFT(A154,1)="e",LEFT(A154,1)="i",LEFT(A154,1)="h"),RIGHT(A154,LEN(A154)-1),A154)</f>
        <v>Демиденко Николай Данилович</v>
      </c>
      <c r="C154" s="0" t="str">
        <f aca="false">LEFT(B154,SEARCH(" ",B154))</f>
        <v>Демиденко </v>
      </c>
      <c r="D154" s="0" t="str">
        <f aca="false">MID(B154,SEARCH(" ",B154)+1,1)</f>
        <v>Н</v>
      </c>
      <c r="E154" s="0" t="str">
        <f aca="false">REPLACE(B154,SEARCH(" ",B154),1,1)</f>
        <v>Демиденко1Николай Данилович</v>
      </c>
      <c r="F154" s="0" t="str">
        <f aca="false">MID(E154,SEARCH(" ",E154)+1,1)</f>
        <v>Д</v>
      </c>
      <c r="G154" s="0" t="str">
        <f aca="false">CONCATENATE(C154," ",D154,".",F154,".")</f>
        <v>Демиденко  Н.Д.</v>
      </c>
      <c r="H154" s="73" t="s">
        <v>607</v>
      </c>
    </row>
    <row r="155" customFormat="false" ht="12.75" hidden="false" customHeight="false" outlineLevel="0" collapsed="false">
      <c r="A155" s="75" t="s">
        <v>608</v>
      </c>
      <c r="B155" s="0" t="str">
        <f aca="false">IF(OR(LEFT(A155,1)="e",LEFT(A155,1)="i",LEFT(A155,1)="h"),RIGHT(A155,LEN(A155)-1),A155)</f>
        <v>Докшанин Сергей Георгиевич</v>
      </c>
      <c r="C155" s="0" t="str">
        <f aca="false">LEFT(B155,SEARCH(" ",B155))</f>
        <v>Докшанин </v>
      </c>
      <c r="D155" s="0" t="str">
        <f aca="false">MID(B155,SEARCH(" ",B155)+1,1)</f>
        <v>С</v>
      </c>
      <c r="E155" s="0" t="str">
        <f aca="false">REPLACE(B155,SEARCH(" ",B155),1,1)</f>
        <v>Докшанин1Сергей Георгиевич</v>
      </c>
      <c r="F155" s="0" t="str">
        <f aca="false">MID(E155,SEARCH(" ",E155)+1,1)</f>
        <v>Г</v>
      </c>
      <c r="G155" s="0" t="str">
        <f aca="false">CONCATENATE(C155," ",D155,".",F155,".")</f>
        <v>Докшанин  С.Г.</v>
      </c>
      <c r="H155" s="73" t="s">
        <v>609</v>
      </c>
    </row>
    <row r="156" customFormat="false" ht="12.75" hidden="false" customHeight="false" outlineLevel="0" collapsed="false">
      <c r="A156" s="77" t="s">
        <v>610</v>
      </c>
      <c r="B156" s="0" t="str">
        <f aca="false">IF(OR(LEFT(A156,1)="e",LEFT(A156,1)="i",LEFT(A156,1)="h"),RIGHT(A156,LEN(A156)-1),A156)</f>
        <v>Домаев Евгений Владимирович</v>
      </c>
      <c r="C156" s="0" t="str">
        <f aca="false">LEFT(B156,SEARCH(" ",B156))</f>
        <v>Домаев </v>
      </c>
      <c r="D156" s="0" t="str">
        <f aca="false">MID(B156,SEARCH(" ",B156)+1,1)</f>
        <v>Е</v>
      </c>
      <c r="E156" s="0" t="str">
        <f aca="false">REPLACE(B156,SEARCH(" ",B156),1,1)</f>
        <v>Домаев1Евгений Владимирович</v>
      </c>
      <c r="F156" s="0" t="str">
        <f aca="false">MID(E156,SEARCH(" ",E156)+1,1)</f>
        <v>В</v>
      </c>
      <c r="G156" s="0" t="str">
        <f aca="false">CONCATENATE(C156," ",D156,".",F156,".")</f>
        <v>Домаев  Е.В.</v>
      </c>
      <c r="H156" s="73" t="s">
        <v>611</v>
      </c>
    </row>
    <row r="157" customFormat="false" ht="12.75" hidden="false" customHeight="false" outlineLevel="0" collapsed="false">
      <c r="A157" s="77" t="s">
        <v>612</v>
      </c>
      <c r="B157" s="0" t="str">
        <f aca="false">IF(OR(LEFT(A157,1)="e",LEFT(A157,1)="i",LEFT(A157,1)="h"),RIGHT(A157,LEN(A157)-1),A157)</f>
        <v>Дорогавцев Игорь Викторович</v>
      </c>
      <c r="C157" s="0" t="str">
        <f aca="false">LEFT(B157,SEARCH(" ",B157))</f>
        <v>Дорогавцев </v>
      </c>
      <c r="D157" s="0" t="str">
        <f aca="false">MID(B157,SEARCH(" ",B157)+1,1)</f>
        <v>И</v>
      </c>
      <c r="E157" s="0" t="str">
        <f aca="false">REPLACE(B157,SEARCH(" ",B157),1,1)</f>
        <v>Дорогавцев1Игорь Викторович</v>
      </c>
      <c r="F157" s="0" t="str">
        <f aca="false">MID(E157,SEARCH(" ",E157)+1,1)</f>
        <v>В</v>
      </c>
      <c r="G157" s="0" t="str">
        <f aca="false">CONCATENATE(C157," ",D157,".",F157,".")</f>
        <v>Дорогавцев  И.В.</v>
      </c>
      <c r="H157" s="76" t="s">
        <v>613</v>
      </c>
    </row>
    <row r="158" customFormat="false" ht="12.75" hidden="false" customHeight="false" outlineLevel="0" collapsed="false">
      <c r="A158" s="75" t="s">
        <v>614</v>
      </c>
      <c r="B158" s="0" t="str">
        <f aca="false">IF(OR(LEFT(A158,1)="e",LEFT(A158,1)="i",LEFT(A158,1)="h"),RIGHT(A158,LEN(A158)-1),A158)</f>
        <v>Апонасенко Анатолии Дмитриеви</v>
      </c>
      <c r="C158" s="0" t="str">
        <f aca="false">LEFT(B158,SEARCH(" ",B158))</f>
        <v>Апонасенко </v>
      </c>
      <c r="D158" s="0" t="str">
        <f aca="false">MID(B158,SEARCH(" ",B158)+1,1)</f>
        <v>А</v>
      </c>
      <c r="E158" s="0" t="str">
        <f aca="false">REPLACE(B158,SEARCH(" ",B158),1,1)</f>
        <v>Апонасенко1Анатолии Дмитриеви</v>
      </c>
      <c r="F158" s="0" t="str">
        <f aca="false">MID(E158,SEARCH(" ",E158)+1,1)</f>
        <v>Д</v>
      </c>
      <c r="G158" s="0" t="str">
        <f aca="false">CONCATENATE(C158," ",D158,".",F158,".")</f>
        <v>Апонасенко  А.Д.</v>
      </c>
      <c r="H158" s="76" t="s">
        <v>615</v>
      </c>
    </row>
    <row r="159" customFormat="false" ht="12.75" hidden="false" customHeight="false" outlineLevel="0" collapsed="false">
      <c r="A159" s="75" t="s">
        <v>528</v>
      </c>
      <c r="B159" s="0" t="str">
        <f aca="false">IF(OR(LEFT(A159,1)="e",LEFT(A159,1)="i",LEFT(A159,1)="h"),RIGHT(A159,LEN(A159)-1),A159)</f>
        <v>Баталина Лейла Султановна</v>
      </c>
      <c r="C159" s="0" t="str">
        <f aca="false">LEFT(B159,SEARCH(" ",B159))</f>
        <v>Баталина </v>
      </c>
      <c r="D159" s="0" t="str">
        <f aca="false">MID(B159,SEARCH(" ",B159)+1,1)</f>
        <v>Л</v>
      </c>
      <c r="E159" s="0" t="str">
        <f aca="false">REPLACE(B159,SEARCH(" ",B159),1,1)</f>
        <v>Баталина1Лейла Султановна</v>
      </c>
      <c r="F159" s="0" t="str">
        <f aca="false">MID(E159,SEARCH(" ",E159)+1,1)</f>
        <v>С</v>
      </c>
      <c r="G159" s="0" t="str">
        <f aca="false">CONCATENATE(C159," ",D159,".",F159,".")</f>
        <v>Баталина  Л.С.</v>
      </c>
      <c r="H159" s="73" t="s">
        <v>616</v>
      </c>
    </row>
    <row r="160" customFormat="false" ht="12.75" hidden="false" customHeight="false" outlineLevel="0" collapsed="false">
      <c r="A160" s="77" t="s">
        <v>617</v>
      </c>
      <c r="B160" s="0" t="str">
        <f aca="false">IF(OR(LEFT(A160,1)="e",LEFT(A160,1)="i",LEFT(A160,1)="h"),RIGHT(A160,LEN(A160)-1),A160)</f>
        <v>Вишняков Андрей Анатольевич</v>
      </c>
      <c r="C160" s="0" t="str">
        <f aca="false">LEFT(B160,SEARCH(" ",B160))</f>
        <v>Вишняков </v>
      </c>
      <c r="D160" s="0" t="str">
        <f aca="false">MID(B160,SEARCH(" ",B160)+1,1)</f>
        <v>А</v>
      </c>
      <c r="E160" s="0" t="str">
        <f aca="false">REPLACE(B160,SEARCH(" ",B160),1,1)</f>
        <v>Вишняков1Андрей Анатольевич</v>
      </c>
      <c r="F160" s="0" t="str">
        <f aca="false">MID(E160,SEARCH(" ",E160)+1,1)</f>
        <v>А</v>
      </c>
      <c r="G160" s="0" t="str">
        <f aca="false">CONCATENATE(C160," ",D160,".",F160,".")</f>
        <v>Вишняков  А.А.</v>
      </c>
      <c r="H160" s="76" t="s">
        <v>618</v>
      </c>
    </row>
    <row r="161" customFormat="false" ht="12.75" hidden="false" customHeight="false" outlineLevel="0" collapsed="false">
      <c r="A161" s="75" t="s">
        <v>619</v>
      </c>
      <c r="B161" s="0" t="str">
        <f aca="false">IF(OR(LEFT(A161,1)="e",LEFT(A161,1)="i",LEFT(A161,1)="h"),RIGHT(A161,LEN(A161)-1),A161)</f>
        <v>Егорычева Зинаида Валентиновна</v>
      </c>
      <c r="C161" s="0" t="str">
        <f aca="false">LEFT(B161,SEARCH(" ",B161))</f>
        <v>Егорычева </v>
      </c>
      <c r="D161" s="0" t="str">
        <f aca="false">MID(B161,SEARCH(" ",B161)+1,1)</f>
        <v>З</v>
      </c>
      <c r="E161" s="0" t="str">
        <f aca="false">REPLACE(B161,SEARCH(" ",B161),1,1)</f>
        <v>Егорычева1Зинаида Валентиновна</v>
      </c>
      <c r="F161" s="0" t="str">
        <f aca="false">MID(E161,SEARCH(" ",E161)+1,1)</f>
        <v>В</v>
      </c>
      <c r="G161" s="0" t="str">
        <f aca="false">CONCATENATE(C161," ",D161,".",F161,".")</f>
        <v>Егорычева  З.В.</v>
      </c>
      <c r="H161" s="73" t="s">
        <v>620</v>
      </c>
    </row>
    <row r="162" customFormat="false" ht="12.75" hidden="false" customHeight="false" outlineLevel="0" collapsed="false">
      <c r="A162" s="77" t="s">
        <v>621</v>
      </c>
      <c r="B162" s="0" t="str">
        <f aca="false">IF(OR(LEFT(A162,1)="e",LEFT(A162,1)="i",LEFT(A162,1)="h"),RIGHT(A162,LEN(A162)-1),A162)</f>
        <v>Елфимова Марина Владимировна</v>
      </c>
      <c r="C162" s="0" t="str">
        <f aca="false">LEFT(B162,SEARCH(" ",B162))</f>
        <v>Елфимова </v>
      </c>
      <c r="D162" s="0" t="str">
        <f aca="false">MID(B162,SEARCH(" ",B162)+1,1)</f>
        <v>М</v>
      </c>
      <c r="E162" s="0" t="str">
        <f aca="false">REPLACE(B162,SEARCH(" ",B162),1,1)</f>
        <v>Елфимова1Марина Владимировна</v>
      </c>
      <c r="F162" s="0" t="str">
        <f aca="false">MID(E162,SEARCH(" ",E162)+1,1)</f>
        <v>В</v>
      </c>
      <c r="G162" s="0" t="str">
        <f aca="false">CONCATENATE(C162," ",D162,".",F162,".")</f>
        <v>Елфимова  М.В.</v>
      </c>
      <c r="H162" s="76" t="s">
        <v>622</v>
      </c>
    </row>
    <row r="163" customFormat="false" ht="12.75" hidden="false" customHeight="false" outlineLevel="0" collapsed="false">
      <c r="A163" s="75" t="s">
        <v>623</v>
      </c>
      <c r="B163" s="0" t="str">
        <f aca="false">IF(OR(LEFT(A163,1)="e",LEFT(A163,1)="i",LEFT(A163,1)="h"),RIGHT(A163,LEN(A163)-1),A163)</f>
        <v>Ереско Александр Сергеевич</v>
      </c>
      <c r="C163" s="0" t="str">
        <f aca="false">LEFT(B163,SEARCH(" ",B163))</f>
        <v>Ереско </v>
      </c>
      <c r="D163" s="0" t="str">
        <f aca="false">MID(B163,SEARCH(" ",B163)+1,1)</f>
        <v>А</v>
      </c>
      <c r="E163" s="0" t="str">
        <f aca="false">REPLACE(B163,SEARCH(" ",B163),1,1)</f>
        <v>Ереско1Александр Сергеевич</v>
      </c>
      <c r="F163" s="0" t="str">
        <f aca="false">MID(E163,SEARCH(" ",E163)+1,1)</f>
        <v>С</v>
      </c>
      <c r="G163" s="0" t="str">
        <f aca="false">CONCATENATE(C163," ",D163,".",F163,".")</f>
        <v>Ереско  А.С.</v>
      </c>
      <c r="H163" s="76" t="s">
        <v>624</v>
      </c>
    </row>
    <row r="164" customFormat="false" ht="12.75" hidden="false" customHeight="false" outlineLevel="0" collapsed="false">
      <c r="A164" s="77" t="s">
        <v>625</v>
      </c>
      <c r="B164" s="0" t="str">
        <f aca="false">IF(OR(LEFT(A164,1)="e",LEFT(A164,1)="i",LEFT(A164,1)="h"),RIGHT(A164,LEN(A164)-1),A164)</f>
        <v>Ершова Наталья Викторовна</v>
      </c>
      <c r="C164" s="0" t="str">
        <f aca="false">LEFT(B164,SEARCH(" ",B164))</f>
        <v>Ершова </v>
      </c>
      <c r="D164" s="0" t="str">
        <f aca="false">MID(B164,SEARCH(" ",B164)+1,1)</f>
        <v>Н</v>
      </c>
      <c r="E164" s="0" t="str">
        <f aca="false">REPLACE(B164,SEARCH(" ",B164),1,1)</f>
        <v>Ершова1Наталья Викторовна</v>
      </c>
      <c r="F164" s="0" t="str">
        <f aca="false">MID(E164,SEARCH(" ",E164)+1,1)</f>
        <v>В</v>
      </c>
      <c r="G164" s="0" t="str">
        <f aca="false">CONCATENATE(C164," ",D164,".",F164,".")</f>
        <v>Ершова  Н.В.</v>
      </c>
      <c r="H164" s="76" t="s">
        <v>626</v>
      </c>
    </row>
    <row r="165" customFormat="false" ht="12.75" hidden="false" customHeight="false" outlineLevel="0" collapsed="false">
      <c r="A165" s="77" t="s">
        <v>627</v>
      </c>
      <c r="B165" s="0" t="str">
        <f aca="false">IF(OR(LEFT(A165,1)="e",LEFT(A165,1)="i",LEFT(A165,1)="h"),RIGHT(A165,LEN(A165)-1),A165)</f>
        <v>Ефремов А. А.</v>
      </c>
      <c r="C165" s="0" t="str">
        <f aca="false">LEFT(B165,SEARCH(" ",B165))</f>
        <v>Ефремов </v>
      </c>
      <c r="D165" s="0" t="str">
        <f aca="false">MID(B165,SEARCH(" ",B165)+1,1)</f>
        <v>А</v>
      </c>
      <c r="E165" s="0" t="str">
        <f aca="false">REPLACE(B165,SEARCH(" ",B165),1,1)</f>
        <v>Ефремов1А. А.</v>
      </c>
      <c r="F165" s="0" t="str">
        <f aca="false">MID(E165,SEARCH(" ",E165)+1,1)</f>
        <v>А</v>
      </c>
      <c r="G165" s="0" t="str">
        <f aca="false">CONCATENATE(C165," ",D165,".",F165,".")</f>
        <v>Ефремов  А.А.</v>
      </c>
      <c r="H165" s="76" t="s">
        <v>628</v>
      </c>
    </row>
    <row r="166" customFormat="false" ht="12.75" hidden="false" customHeight="false" outlineLevel="0" collapsed="false">
      <c r="A166" s="75" t="s">
        <v>629</v>
      </c>
      <c r="B166" s="0" t="str">
        <f aca="false">IF(OR(LEFT(A166,1)="e",LEFT(A166,1)="i",LEFT(A166,1)="h"),RIGHT(A166,LEN(A166)-1),A166)</f>
        <v>Жадаева Лидия Яковлевна</v>
      </c>
      <c r="C166" s="0" t="str">
        <f aca="false">LEFT(B166,SEARCH(" ",B166))</f>
        <v>Жадаева </v>
      </c>
      <c r="D166" s="0" t="str">
        <f aca="false">MID(B166,SEARCH(" ",B166)+1,1)</f>
        <v>Л</v>
      </c>
      <c r="E166" s="0" t="str">
        <f aca="false">REPLACE(B166,SEARCH(" ",B166),1,1)</f>
        <v>Жадаева1Лидия Яковлевна</v>
      </c>
      <c r="F166" s="0" t="str">
        <f aca="false">MID(E166,SEARCH(" ",E166)+1,1)</f>
        <v>Я</v>
      </c>
      <c r="G166" s="0" t="str">
        <f aca="false">CONCATENATE(C166," ",D166,".",F166,".")</f>
        <v>Жадаева  Л.Я.</v>
      </c>
      <c r="H166" s="76" t="s">
        <v>630</v>
      </c>
    </row>
    <row r="167" customFormat="false" ht="12.75" hidden="false" customHeight="false" outlineLevel="0" collapsed="false">
      <c r="A167" s="77" t="s">
        <v>631</v>
      </c>
      <c r="B167" s="0" t="str">
        <f aca="false">IF(OR(LEFT(A167,1)="e",LEFT(A167,1)="i",LEFT(A167,1)="h"),RIGHT(A167,LEN(A167)-1),A167)</f>
        <v>Желукевич Рышард Борисович</v>
      </c>
      <c r="C167" s="0" t="str">
        <f aca="false">LEFT(B167,SEARCH(" ",B167))</f>
        <v>Желукевич </v>
      </c>
      <c r="D167" s="0" t="str">
        <f aca="false">MID(B167,SEARCH(" ",B167)+1,1)</f>
        <v>Р</v>
      </c>
      <c r="E167" s="0" t="str">
        <f aca="false">REPLACE(B167,SEARCH(" ",B167),1,1)</f>
        <v>Желукевич1Рышард Борисович</v>
      </c>
      <c r="F167" s="0" t="str">
        <f aca="false">MID(E167,SEARCH(" ",E167)+1,1)</f>
        <v>Б</v>
      </c>
      <c r="G167" s="0" t="str">
        <f aca="false">CONCATENATE(C167," ",D167,".",F167,".")</f>
        <v>Желукевич  Р.Б.</v>
      </c>
      <c r="H167" s="76" t="s">
        <v>632</v>
      </c>
    </row>
    <row r="168" customFormat="false" ht="12.75" hidden="false" customHeight="false" outlineLevel="0" collapsed="false">
      <c r="A168" s="77" t="s">
        <v>633</v>
      </c>
      <c r="B168" s="0" t="str">
        <f aca="false">IF(OR(LEFT(A168,1)="e",LEFT(A168,1)="i",LEFT(A168,1)="h"),RIGHT(A168,LEN(A168)-1),A168)</f>
        <v>Жуйков Андрей Владимирович</v>
      </c>
      <c r="C168" s="0" t="str">
        <f aca="false">LEFT(B168,SEARCH(" ",B168))</f>
        <v>Жуйков </v>
      </c>
      <c r="D168" s="0" t="str">
        <f aca="false">MID(B168,SEARCH(" ",B168)+1,1)</f>
        <v>А</v>
      </c>
      <c r="E168" s="0" t="str">
        <f aca="false">REPLACE(B168,SEARCH(" ",B168),1,1)</f>
        <v>Жуйков1Андрей Владимирович</v>
      </c>
      <c r="F168" s="0" t="str">
        <f aca="false">MID(E168,SEARCH(" ",E168)+1,1)</f>
        <v>В</v>
      </c>
      <c r="G168" s="0" t="str">
        <f aca="false">CONCATENATE(C168," ",D168,".",F168,".")</f>
        <v>Жуйков  А.В.</v>
      </c>
      <c r="H168" s="76" t="s">
        <v>634</v>
      </c>
    </row>
    <row r="169" customFormat="false" ht="12.75" hidden="false" customHeight="false" outlineLevel="0" collapsed="false">
      <c r="A169" s="75" t="s">
        <v>635</v>
      </c>
      <c r="B169" s="0" t="str">
        <f aca="false">IF(OR(LEFT(A169,1)="e",LEFT(A169,1)="i",LEFT(A169,1)="h"),RIGHT(A169,LEN(A169)-1),A169)</f>
        <v>Заворуев Валерий Владимирович</v>
      </c>
      <c r="C169" s="0" t="str">
        <f aca="false">LEFT(B169,SEARCH(" ",B169))</f>
        <v>Заворуев </v>
      </c>
      <c r="D169" s="0" t="str">
        <f aca="false">MID(B169,SEARCH(" ",B169)+1,1)</f>
        <v>В</v>
      </c>
      <c r="E169" s="0" t="str">
        <f aca="false">REPLACE(B169,SEARCH(" ",B169),1,1)</f>
        <v>Заворуев1Валерий Владимирович</v>
      </c>
      <c r="F169" s="0" t="str">
        <f aca="false">MID(E169,SEARCH(" ",E169)+1,1)</f>
        <v>В</v>
      </c>
      <c r="G169" s="0" t="str">
        <f aca="false">CONCATENATE(C169," ",D169,".",F169,".")</f>
        <v>Заворуев  В.В.</v>
      </c>
      <c r="H169" s="73" t="s">
        <v>636</v>
      </c>
    </row>
    <row r="170" customFormat="false" ht="12.75" hidden="false" customHeight="false" outlineLevel="0" collapsed="false">
      <c r="A170" s="77" t="s">
        <v>637</v>
      </c>
      <c r="B170" s="0" t="str">
        <f aca="false">IF(OR(LEFT(A170,1)="e",LEFT(A170,1)="i",LEFT(A170,1)="h"),RIGHT(A170,LEN(A170)-1),A170)</f>
        <v>Завьялов Максим Николаевич</v>
      </c>
      <c r="C170" s="0" t="str">
        <f aca="false">LEFT(B170,SEARCH(" ",B170))</f>
        <v>Завьялов </v>
      </c>
      <c r="D170" s="0" t="str">
        <f aca="false">MID(B170,SEARCH(" ",B170)+1,1)</f>
        <v>М</v>
      </c>
      <c r="E170" s="0" t="str">
        <f aca="false">REPLACE(B170,SEARCH(" ",B170),1,1)</f>
        <v>Завьялов1Максим Николаевич</v>
      </c>
      <c r="F170" s="0" t="str">
        <f aca="false">MID(E170,SEARCH(" ",E170)+1,1)</f>
        <v>Н</v>
      </c>
      <c r="G170" s="0" t="str">
        <f aca="false">CONCATENATE(C170," ",D170,".",F170,".")</f>
        <v>Завьялов  М.Н.</v>
      </c>
      <c r="H170" s="76" t="s">
        <v>638</v>
      </c>
    </row>
    <row r="171" customFormat="false" ht="12.75" hidden="false" customHeight="false" outlineLevel="0" collapsed="false">
      <c r="A171" s="75" t="s">
        <v>639</v>
      </c>
      <c r="B171" s="0" t="str">
        <f aca="false">IF(OR(LEFT(A171,1)="e",LEFT(A171,1)="i",LEFT(A171,1)="h"),RIGHT(A171,LEN(A171)-1),A171)</f>
        <v>Мелещук Ирина Александровна</v>
      </c>
      <c r="C171" s="0" t="str">
        <f aca="false">LEFT(B171,SEARCH(" ",B171))</f>
        <v>Мелещук </v>
      </c>
      <c r="D171" s="0" t="str">
        <f aca="false">MID(B171,SEARCH(" ",B171)+1,1)</f>
        <v>И</v>
      </c>
      <c r="E171" s="0" t="str">
        <f aca="false">REPLACE(B171,SEARCH(" ",B171),1,1)</f>
        <v>Мелещук1Ирина Александровна</v>
      </c>
      <c r="F171" s="0" t="str">
        <f aca="false">MID(E171,SEARCH(" ",E171)+1,1)</f>
        <v>А</v>
      </c>
      <c r="G171" s="0" t="str">
        <f aca="false">CONCATENATE(C171," ",D171,".",F171,".")</f>
        <v>Мелещук  И.А.</v>
      </c>
      <c r="H171" s="73" t="s">
        <v>640</v>
      </c>
    </row>
    <row r="172" customFormat="false" ht="12.75" hidden="false" customHeight="false" outlineLevel="0" collapsed="false">
      <c r="A172" s="77" t="s">
        <v>641</v>
      </c>
      <c r="B172" s="0" t="str">
        <f aca="false">IF(OR(LEFT(A172,1)="e",LEFT(A172,1)="i",LEFT(A172,1)="h"),RIGHT(A172,LEN(A172)-1),A172)</f>
        <v>Филиппов К. А.</v>
      </c>
      <c r="C172" s="0" t="str">
        <f aca="false">LEFT(B172,SEARCH(" ",B172))</f>
        <v>Филиппов </v>
      </c>
      <c r="D172" s="0" t="str">
        <f aca="false">MID(B172,SEARCH(" ",B172)+1,1)</f>
        <v>К</v>
      </c>
      <c r="E172" s="0" t="str">
        <f aca="false">REPLACE(B172,SEARCH(" ",B172),1,1)</f>
        <v>Филиппов1К. А.</v>
      </c>
      <c r="F172" s="0" t="str">
        <f aca="false">MID(E172,SEARCH(" ",E172)+1,1)</f>
        <v>А</v>
      </c>
      <c r="G172" s="0" t="str">
        <f aca="false">CONCATENATE(C172," ",D172,".",F172,".")</f>
        <v>Филиппов  К.А.</v>
      </c>
      <c r="H172" s="76" t="s">
        <v>642</v>
      </c>
    </row>
    <row r="173" customFormat="false" ht="12.75" hidden="false" customHeight="false" outlineLevel="0" collapsed="false">
      <c r="A173" s="75" t="s">
        <v>643</v>
      </c>
      <c r="B173" s="0" t="str">
        <f aca="false">IF(OR(LEFT(A173,1)="e",LEFT(A173,1)="i",LEFT(A173,1)="h"),RIGHT(A173,LEN(A173)-1),A173)</f>
        <v>Шабалина Ольга Михайловна</v>
      </c>
      <c r="C173" s="0" t="str">
        <f aca="false">LEFT(B173,SEARCH(" ",B173))</f>
        <v>Шабалина </v>
      </c>
      <c r="D173" s="0" t="str">
        <f aca="false">MID(B173,SEARCH(" ",B173)+1,1)</f>
        <v>О</v>
      </c>
      <c r="E173" s="0" t="str">
        <f aca="false">REPLACE(B173,SEARCH(" ",B173),1,1)</f>
        <v>Шабалина1Ольга Михайловна</v>
      </c>
      <c r="F173" s="0" t="str">
        <f aca="false">MID(E173,SEARCH(" ",E173)+1,1)</f>
        <v>М</v>
      </c>
      <c r="G173" s="0" t="str">
        <f aca="false">CONCATENATE(C173," ",D173,".",F173,".")</f>
        <v>Шабалина  О.М.</v>
      </c>
      <c r="H173" s="76" t="s">
        <v>644</v>
      </c>
    </row>
    <row r="174" customFormat="false" ht="12.75" hidden="false" customHeight="false" outlineLevel="0" collapsed="false">
      <c r="A174" s="77" t="s">
        <v>645</v>
      </c>
      <c r="B174" s="0" t="str">
        <f aca="false">IF(OR(LEFT(A174,1)="e",LEFT(A174,1)="i",LEFT(A174,1)="h"),RIGHT(A174,LEN(A174)-1),A174)</f>
        <v>Шадрина И. В.</v>
      </c>
      <c r="C174" s="0" t="str">
        <f aca="false">LEFT(B174,SEARCH(" ",B174))</f>
        <v>Шадрина </v>
      </c>
      <c r="D174" s="0" t="str">
        <f aca="false">MID(B174,SEARCH(" ",B174)+1,1)</f>
        <v>И</v>
      </c>
      <c r="E174" s="0" t="str">
        <f aca="false">REPLACE(B174,SEARCH(" ",B174),1,1)</f>
        <v>Шадрина1И. В.</v>
      </c>
      <c r="F174" s="0" t="str">
        <f aca="false">MID(E174,SEARCH(" ",E174)+1,1)</f>
        <v>В</v>
      </c>
      <c r="G174" s="0" t="str">
        <f aca="false">CONCATENATE(C174," ",D174,".",F174,".")</f>
        <v>Шадрина  И.В.</v>
      </c>
      <c r="H174" s="76" t="s">
        <v>646</v>
      </c>
    </row>
    <row r="175" customFormat="false" ht="12.75" hidden="false" customHeight="false" outlineLevel="0" collapsed="false">
      <c r="A175" s="77" t="s">
        <v>647</v>
      </c>
      <c r="B175" s="0" t="str">
        <f aca="false">IF(OR(LEFT(A175,1)="e",LEFT(A175,1)="i",LEFT(A175,1)="h"),RIGHT(A175,LEN(A175)-1),A175)</f>
        <v>Шайхутдинова Марьяна Калиулевн</v>
      </c>
      <c r="C175" s="0" t="str">
        <f aca="false">LEFT(B175,SEARCH(" ",B175))</f>
        <v>Шайхутдинова </v>
      </c>
      <c r="D175" s="0" t="str">
        <f aca="false">MID(B175,SEARCH(" ",B175)+1,1)</f>
        <v>М</v>
      </c>
      <c r="E175" s="0" t="str">
        <f aca="false">REPLACE(B175,SEARCH(" ",B175),1,1)</f>
        <v>Шайхутдинова1Марьяна Калиулевн</v>
      </c>
      <c r="F175" s="0" t="str">
        <f aca="false">MID(E175,SEARCH(" ",E175)+1,1)</f>
        <v>К</v>
      </c>
      <c r="G175" s="0" t="str">
        <f aca="false">CONCATENATE(C175," ",D175,".",F175,".")</f>
        <v>Шайхутдинова  М.К.</v>
      </c>
      <c r="H175" s="76" t="s">
        <v>648</v>
      </c>
    </row>
    <row r="176" customFormat="false" ht="12.75" hidden="false" customHeight="false" outlineLevel="0" collapsed="false">
      <c r="A176" s="75" t="s">
        <v>649</v>
      </c>
      <c r="B176" s="0" t="str">
        <f aca="false">IF(OR(LEFT(A176,1)="e",LEFT(A176,1)="i",LEFT(A176,1)="h"),RIGHT(A176,LEN(A176)-1),A176)</f>
        <v>Шалыгина Валентина Игнатьевна</v>
      </c>
      <c r="C176" s="0" t="str">
        <f aca="false">LEFT(B176,SEARCH(" ",B176))</f>
        <v>Шалыгина </v>
      </c>
      <c r="D176" s="0" t="str">
        <f aca="false">MID(B176,SEARCH(" ",B176)+1,1)</f>
        <v>В</v>
      </c>
      <c r="E176" s="0" t="str">
        <f aca="false">REPLACE(B176,SEARCH(" ",B176),1,1)</f>
        <v>Шалыгина1Валентина Игнатьевна</v>
      </c>
      <c r="F176" s="0" t="str">
        <f aca="false">MID(E176,SEARCH(" ",E176)+1,1)</f>
        <v>И</v>
      </c>
      <c r="G176" s="0" t="str">
        <f aca="false">CONCATENATE(C176," ",D176,".",F176,".")</f>
        <v>Шалыгина  В.И.</v>
      </c>
      <c r="H176" s="76" t="s">
        <v>650</v>
      </c>
    </row>
    <row r="177" customFormat="false" ht="12.75" hidden="false" customHeight="false" outlineLevel="0" collapsed="false">
      <c r="A177" s="75" t="s">
        <v>651</v>
      </c>
      <c r="B177" s="0" t="str">
        <f aca="false">IF(OR(LEFT(A177,1)="e",LEFT(A177,1)="i",LEFT(A177,1)="h"),RIGHT(A177,LEN(A177)-1),A177)</f>
        <v>Шаронов Андрей Александрович</v>
      </c>
      <c r="C177" s="0" t="str">
        <f aca="false">LEFT(B177,SEARCH(" ",B177))</f>
        <v>Шаронов </v>
      </c>
      <c r="D177" s="0" t="str">
        <f aca="false">MID(B177,SEARCH(" ",B177)+1,1)</f>
        <v>А</v>
      </c>
      <c r="E177" s="0" t="str">
        <f aca="false">REPLACE(B177,SEARCH(" ",B177),1,1)</f>
        <v>Шаронов1Андрей Александрович</v>
      </c>
      <c r="F177" s="0" t="str">
        <f aca="false">MID(E177,SEARCH(" ",E177)+1,1)</f>
        <v>А</v>
      </c>
      <c r="G177" s="0" t="str">
        <f aca="false">CONCATENATE(C177," ",D177,".",F177,".")</f>
        <v>Шаронов  А.А.</v>
      </c>
      <c r="H177" s="76" t="s">
        <v>652</v>
      </c>
    </row>
    <row r="178" customFormat="false" ht="12.75" hidden="false" customHeight="false" outlineLevel="0" collapsed="false">
      <c r="A178" s="75" t="s">
        <v>653</v>
      </c>
      <c r="B178" s="0" t="str">
        <f aca="false">IF(OR(LEFT(A178,1)="e",LEFT(A178,1)="i",LEFT(A178,1)="h"),RIGHT(A178,LEN(A178)-1),A178)</f>
        <v>Шашкова Татьяна Леонидовна</v>
      </c>
      <c r="C178" s="0" t="str">
        <f aca="false">LEFT(B178,SEARCH(" ",B178))</f>
        <v>Шашкова </v>
      </c>
      <c r="D178" s="0" t="str">
        <f aca="false">MID(B178,SEARCH(" ",B178)+1,1)</f>
        <v>Т</v>
      </c>
      <c r="E178" s="0" t="str">
        <f aca="false">REPLACE(B178,SEARCH(" ",B178),1,1)</f>
        <v>Шашкова1Татьяна Леонидовна</v>
      </c>
      <c r="F178" s="0" t="str">
        <f aca="false">MID(E178,SEARCH(" ",E178)+1,1)</f>
        <v>Л</v>
      </c>
      <c r="G178" s="0" t="str">
        <f aca="false">CONCATENATE(C178," ",D178,".",F178,".")</f>
        <v>Шашкова  Т.Л.</v>
      </c>
      <c r="H178" s="76" t="s">
        <v>654</v>
      </c>
    </row>
    <row r="179" customFormat="false" ht="12.75" hidden="false" customHeight="false" outlineLevel="0" collapsed="false">
      <c r="A179" s="75" t="s">
        <v>655</v>
      </c>
      <c r="B179" s="0" t="str">
        <f aca="false">IF(OR(LEFT(A179,1)="e",LEFT(A179,1)="i",LEFT(A179,1)="h"),RIGHT(A179,LEN(A179)-1),A179)</f>
        <v>шКузьменко Александра Сергеевн</v>
      </c>
      <c r="C179" s="0" t="str">
        <f aca="false">LEFT(B179,SEARCH(" ",B179))</f>
        <v>шКузьменко </v>
      </c>
      <c r="D179" s="0" t="str">
        <f aca="false">MID(B179,SEARCH(" ",B179)+1,1)</f>
        <v>А</v>
      </c>
      <c r="E179" s="0" t="str">
        <f aca="false">REPLACE(B179,SEARCH(" ",B179),1,1)</f>
        <v>шКузьменко1Александра Сергеевн</v>
      </c>
      <c r="F179" s="0" t="str">
        <f aca="false">MID(E179,SEARCH(" ",E179)+1,1)</f>
        <v>С</v>
      </c>
      <c r="G179" s="0" t="str">
        <f aca="false">CONCATENATE(C179," ",D179,".",F179,".")</f>
        <v>шКузьменко  А.С.</v>
      </c>
      <c r="H179" s="76" t="s">
        <v>656</v>
      </c>
    </row>
    <row r="180" customFormat="false" ht="12.75" hidden="false" customHeight="false" outlineLevel="0" collapsed="false">
      <c r="A180" s="75" t="s">
        <v>657</v>
      </c>
      <c r="B180" s="0" t="str">
        <f aca="false">IF(OR(LEFT(A180,1)="e",LEFT(A180,1)="i",LEFT(A180,1)="h"),RIGHT(A180,LEN(A180)-1),A180)</f>
        <v>шПахомова Наталья Вениаминовна</v>
      </c>
      <c r="C180" s="0" t="str">
        <f aca="false">LEFT(B180,SEARCH(" ",B180))</f>
        <v>шПахомова </v>
      </c>
      <c r="D180" s="0" t="str">
        <f aca="false">MID(B180,SEARCH(" ",B180)+1,1)</f>
        <v>Н</v>
      </c>
      <c r="E180" s="0" t="str">
        <f aca="false">REPLACE(B180,SEARCH(" ",B180),1,1)</f>
        <v>шПахомова1Наталья Вениаминовна</v>
      </c>
      <c r="F180" s="0" t="str">
        <f aca="false">MID(E180,SEARCH(" ",E180)+1,1)</f>
        <v>В</v>
      </c>
      <c r="G180" s="0" t="str">
        <f aca="false">CONCATENATE(C180," ",D180,".",F180,".")</f>
        <v>шПахомова  Н.В.</v>
      </c>
      <c r="H180" s="76" t="s">
        <v>658</v>
      </c>
    </row>
    <row r="181" customFormat="false" ht="12.75" hidden="false" customHeight="false" outlineLevel="0" collapsed="false">
      <c r="A181" s="75" t="s">
        <v>659</v>
      </c>
      <c r="B181" s="0" t="str">
        <f aca="false">IF(OR(LEFT(A181,1)="e",LEFT(A181,1)="i",LEFT(A181,1)="h"),RIGHT(A181,LEN(A181)-1),A181)</f>
        <v>Шрам Вячеслав Геннадьевич</v>
      </c>
      <c r="C181" s="0" t="str">
        <f aca="false">LEFT(B181,SEARCH(" ",B181))</f>
        <v>Шрам </v>
      </c>
      <c r="D181" s="0" t="str">
        <f aca="false">MID(B181,SEARCH(" ",B181)+1,1)</f>
        <v>В</v>
      </c>
      <c r="E181" s="0" t="str">
        <f aca="false">REPLACE(B181,SEARCH(" ",B181),1,1)</f>
        <v>Шрам1Вячеслав Геннадьевич</v>
      </c>
      <c r="F181" s="0" t="str">
        <f aca="false">MID(E181,SEARCH(" ",E181)+1,1)</f>
        <v>Г</v>
      </c>
      <c r="G181" s="0" t="str">
        <f aca="false">CONCATENATE(C181," ",D181,".",F181,".")</f>
        <v>Шрам  В.Г.</v>
      </c>
      <c r="H181" s="76" t="s">
        <v>660</v>
      </c>
    </row>
    <row r="182" customFormat="false" ht="12.75" hidden="false" customHeight="false" outlineLevel="0" collapsed="false">
      <c r="A182" s="77" t="s">
        <v>661</v>
      </c>
      <c r="B182" s="0" t="str">
        <f aca="false">IF(OR(LEFT(A182,1)="e",LEFT(A182,1)="i",LEFT(A182,1)="h"),RIGHT(A182,LEN(A182)-1),A182)</f>
        <v>Шубин Александр Анатольевич</v>
      </c>
      <c r="C182" s="0" t="str">
        <f aca="false">LEFT(B182,SEARCH(" ",B182))</f>
        <v>Шубин </v>
      </c>
      <c r="D182" s="0" t="str">
        <f aca="false">MID(B182,SEARCH(" ",B182)+1,1)</f>
        <v>А</v>
      </c>
      <c r="E182" s="0" t="str">
        <f aca="false">REPLACE(B182,SEARCH(" ",B182),1,1)</f>
        <v>Шубин1Александр Анатольевич</v>
      </c>
      <c r="F182" s="0" t="str">
        <f aca="false">MID(E182,SEARCH(" ",E182)+1,1)</f>
        <v>А</v>
      </c>
      <c r="G182" s="0" t="str">
        <f aca="false">CONCATENATE(C182," ",D182,".",F182,".")</f>
        <v>Шубин  А.А.</v>
      </c>
      <c r="H182" s="76" t="s">
        <v>662</v>
      </c>
    </row>
    <row r="183" customFormat="false" ht="12.75" hidden="false" customHeight="false" outlineLevel="0" collapsed="false">
      <c r="A183" s="77" t="s">
        <v>663</v>
      </c>
      <c r="B183" s="0" t="str">
        <f aca="false">IF(OR(LEFT(A183,1)="e",LEFT(A183,1)="i",LEFT(A183,1)="h"),RIGHT(A183,LEN(A183)-1),A183)</f>
        <v>Шуваев А. Н.</v>
      </c>
      <c r="C183" s="0" t="str">
        <f aca="false">LEFT(B183,SEARCH(" ",B183))</f>
        <v>Шуваев </v>
      </c>
      <c r="D183" s="0" t="str">
        <f aca="false">MID(B183,SEARCH(" ",B183)+1,1)</f>
        <v>А</v>
      </c>
      <c r="E183" s="0" t="str">
        <f aca="false">REPLACE(B183,SEARCH(" ",B183),1,1)</f>
        <v>Шуваев1А. Н.</v>
      </c>
      <c r="F183" s="0" t="str">
        <f aca="false">MID(E183,SEARCH(" ",E183)+1,1)</f>
        <v>Н</v>
      </c>
      <c r="G183" s="0" t="str">
        <f aca="false">CONCATENATE(C183," ",D183,".",F183,".")</f>
        <v>Шуваев  А.Н.</v>
      </c>
      <c r="H183" s="73" t="s">
        <v>664</v>
      </c>
    </row>
    <row r="184" customFormat="false" ht="12.75" hidden="false" customHeight="false" outlineLevel="0" collapsed="false">
      <c r="A184" s="77" t="s">
        <v>665</v>
      </c>
      <c r="B184" s="0" t="str">
        <f aca="false">IF(OR(LEFT(A184,1)="e",LEFT(A184,1)="i",LEFT(A184,1)="h"),RIGHT(A184,LEN(A184)-1),A184)</f>
        <v>Шупранов Дмитрий Александрович</v>
      </c>
      <c r="C184" s="0" t="str">
        <f aca="false">LEFT(B184,SEARCH(" ",B184))</f>
        <v>Шупранов </v>
      </c>
      <c r="D184" s="0" t="str">
        <f aca="false">MID(B184,SEARCH(" ",B184)+1,1)</f>
        <v>Д</v>
      </c>
      <c r="E184" s="0" t="str">
        <f aca="false">REPLACE(B184,SEARCH(" ",B184),1,1)</f>
        <v>Шупранов1Дмитрий Александрович</v>
      </c>
      <c r="F184" s="0" t="str">
        <f aca="false">MID(E184,SEARCH(" ",E184)+1,1)</f>
        <v>А</v>
      </c>
      <c r="G184" s="0" t="str">
        <f aca="false">CONCATENATE(C184," ",D184,".",F184,".")</f>
        <v>Шупранов  Д.А.</v>
      </c>
      <c r="H184" s="76" t="s">
        <v>666</v>
      </c>
    </row>
    <row r="185" customFormat="false" ht="12.75" hidden="false" customHeight="false" outlineLevel="0" collapsed="false">
      <c r="A185" s="77" t="s">
        <v>667</v>
      </c>
      <c r="B185" s="0" t="str">
        <f aca="false">IF(OR(LEFT(A185,1)="e",LEFT(A185,1)="i",LEFT(A185,1)="h"),RIGHT(A185,LEN(A185)-1),A185)</f>
        <v>Щербань Любовь Владимировна</v>
      </c>
      <c r="C185" s="0" t="str">
        <f aca="false">LEFT(B185,SEARCH(" ",B185))</f>
        <v>Щербань </v>
      </c>
      <c r="D185" s="0" t="str">
        <f aca="false">MID(B185,SEARCH(" ",B185)+1,1)</f>
        <v>Л</v>
      </c>
      <c r="E185" s="0" t="str">
        <f aca="false">REPLACE(B185,SEARCH(" ",B185),1,1)</f>
        <v>Щербань1Любовь Владимировна</v>
      </c>
      <c r="F185" s="0" t="str">
        <f aca="false">MID(E185,SEARCH(" ",E185)+1,1)</f>
        <v>В</v>
      </c>
      <c r="G185" s="0" t="str">
        <f aca="false">CONCATENATE(C185," ",D185,".",F185,".")</f>
        <v>Щербань  Л.В.</v>
      </c>
      <c r="H185" s="76" t="s">
        <v>668</v>
      </c>
    </row>
    <row r="186" customFormat="false" ht="12.75" hidden="false" customHeight="false" outlineLevel="0" collapsed="false">
      <c r="A186" s="75" t="s">
        <v>669</v>
      </c>
      <c r="B186" s="0" t="str">
        <f aca="false">IF(OR(LEFT(A186,1)="e",LEFT(A186,1)="i",LEFT(A186,1)="h"),RIGHT(A186,LEN(A186)-1),A186)</f>
        <v>Юрьева Евгения Викторовна</v>
      </c>
      <c r="C186" s="0" t="str">
        <f aca="false">LEFT(B186,SEARCH(" ",B186))</f>
        <v>Юрьева </v>
      </c>
      <c r="D186" s="0" t="str">
        <f aca="false">MID(B186,SEARCH(" ",B186)+1,1)</f>
        <v>Е</v>
      </c>
      <c r="E186" s="0" t="str">
        <f aca="false">REPLACE(B186,SEARCH(" ",B186),1,1)</f>
        <v>Юрьева1Евгения Викторовна</v>
      </c>
      <c r="F186" s="0" t="str">
        <f aca="false">MID(E186,SEARCH(" ",E186)+1,1)</f>
        <v>В</v>
      </c>
      <c r="G186" s="0" t="str">
        <f aca="false">CONCATENATE(C186," ",D186,".",F186,".")</f>
        <v>Юрьева  Е.В.</v>
      </c>
      <c r="H186" s="76" t="s">
        <v>670</v>
      </c>
    </row>
    <row r="187" customFormat="false" ht="12.75" hidden="false" customHeight="false" outlineLevel="0" collapsed="false">
      <c r="A187" s="75" t="s">
        <v>671</v>
      </c>
      <c r="B187" s="0" t="str">
        <f aca="false">IF(OR(LEFT(A187,1)="e",LEFT(A187,1)="i",LEFT(A187,1)="h"),RIGHT(A187,LEN(A187)-1),A187)</f>
        <v>Яковенко Андрей Александрович</v>
      </c>
      <c r="C187" s="0" t="str">
        <f aca="false">LEFT(B187,SEARCH(" ",B187))</f>
        <v>Яковенко </v>
      </c>
      <c r="D187" s="0" t="str">
        <f aca="false">MID(B187,SEARCH(" ",B187)+1,1)</f>
        <v>А</v>
      </c>
      <c r="E187" s="0" t="str">
        <f aca="false">REPLACE(B187,SEARCH(" ",B187),1,1)</f>
        <v>Яковенко1Андрей Александрович</v>
      </c>
      <c r="F187" s="0" t="str">
        <f aca="false">MID(E187,SEARCH(" ",E187)+1,1)</f>
        <v>А</v>
      </c>
      <c r="G187" s="0" t="str">
        <f aca="false">CONCATENATE(C187," ",D187,".",F187,".")</f>
        <v>Яковенко  А.А.</v>
      </c>
      <c r="H187" s="76" t="s">
        <v>672</v>
      </c>
    </row>
    <row r="188" customFormat="false" ht="12.75" hidden="false" customHeight="false" outlineLevel="0" collapsed="false">
      <c r="A188" s="77" t="s">
        <v>673</v>
      </c>
      <c r="B188" s="0" t="str">
        <f aca="false">IF(OR(LEFT(A188,1)="e",LEFT(A188,1)="i",LEFT(A188,1)="h"),RIGHT(A188,LEN(A188)-1),A188)</f>
        <v>Янченко Михаил Васильевич</v>
      </c>
      <c r="C188" s="0" t="str">
        <f aca="false">LEFT(B188,SEARCH(" ",B188))</f>
        <v>Янченко </v>
      </c>
      <c r="D188" s="0" t="str">
        <f aca="false">MID(B188,SEARCH(" ",B188)+1,1)</f>
        <v>М</v>
      </c>
      <c r="E188" s="0" t="str">
        <f aca="false">REPLACE(B188,SEARCH(" ",B188),1,1)</f>
        <v>Янченко1Михаил Васильевич</v>
      </c>
      <c r="F188" s="0" t="str">
        <f aca="false">MID(E188,SEARCH(" ",E188)+1,1)</f>
        <v>В</v>
      </c>
      <c r="G188" s="0" t="str">
        <f aca="false">CONCATENATE(C188," ",D188,".",F188,".")</f>
        <v>Янченко  М.В.</v>
      </c>
      <c r="H188" s="76" t="s">
        <v>674</v>
      </c>
    </row>
    <row r="189" customFormat="false" ht="12.75" hidden="false" customHeight="false" outlineLevel="0" collapsed="false">
      <c r="H189" s="73" t="s">
        <v>675</v>
      </c>
    </row>
    <row r="190" customFormat="false" ht="12.75" hidden="false" customHeight="false" outlineLevel="0" collapsed="false">
      <c r="H190" s="73" t="s">
        <v>676</v>
      </c>
    </row>
    <row r="191" customFormat="false" ht="12.75" hidden="false" customHeight="false" outlineLevel="0" collapsed="false">
      <c r="H191" s="76" t="s">
        <v>677</v>
      </c>
    </row>
    <row r="192" customFormat="false" ht="12.75" hidden="false" customHeight="false" outlineLevel="0" collapsed="false">
      <c r="H192" s="76" t="s">
        <v>678</v>
      </c>
    </row>
    <row r="193" customFormat="false" ht="12.75" hidden="false" customHeight="false" outlineLevel="0" collapsed="false">
      <c r="H193" s="76" t="s">
        <v>679</v>
      </c>
    </row>
    <row r="194" customFormat="false" ht="12.75" hidden="false" customHeight="false" outlineLevel="0" collapsed="false">
      <c r="H194" s="76" t="s">
        <v>680</v>
      </c>
    </row>
    <row r="195" customFormat="false" ht="12.75" hidden="false" customHeight="false" outlineLevel="0" collapsed="false">
      <c r="H195" s="76" t="s">
        <v>681</v>
      </c>
    </row>
    <row r="196" customFormat="false" ht="12.75" hidden="false" customHeight="false" outlineLevel="0" collapsed="false">
      <c r="H196" s="76" t="s">
        <v>682</v>
      </c>
    </row>
    <row r="197" customFormat="false" ht="12.75" hidden="false" customHeight="false" outlineLevel="0" collapsed="false">
      <c r="H197" s="76" t="s">
        <v>683</v>
      </c>
    </row>
    <row r="198" customFormat="false" ht="12.75" hidden="false" customHeight="false" outlineLevel="0" collapsed="false">
      <c r="H198" s="76" t="s">
        <v>684</v>
      </c>
    </row>
    <row r="199" customFormat="false" ht="12.75" hidden="false" customHeight="false" outlineLevel="0" collapsed="false">
      <c r="H199" s="73" t="s">
        <v>685</v>
      </c>
    </row>
    <row r="200" customFormat="false" ht="12.75" hidden="false" customHeight="false" outlineLevel="0" collapsed="false">
      <c r="H200" s="76" t="s">
        <v>686</v>
      </c>
    </row>
    <row r="201" customFormat="false" ht="12.75" hidden="false" customHeight="false" outlineLevel="0" collapsed="false">
      <c r="H201" s="76" t="s">
        <v>687</v>
      </c>
    </row>
    <row r="202" customFormat="false" ht="12.75" hidden="false" customHeight="false" outlineLevel="0" collapsed="false">
      <c r="H202" s="73" t="s">
        <v>688</v>
      </c>
    </row>
    <row r="203" customFormat="false" ht="12.75" hidden="false" customHeight="false" outlineLevel="0" collapsed="false">
      <c r="H203" s="76" t="s">
        <v>689</v>
      </c>
    </row>
    <row r="204" customFormat="false" ht="12.75" hidden="false" customHeight="false" outlineLevel="0" collapsed="false">
      <c r="H204" s="76" t="s">
        <v>690</v>
      </c>
    </row>
    <row r="205" customFormat="false" ht="12.75" hidden="false" customHeight="false" outlineLevel="0" collapsed="false">
      <c r="H205" s="76" t="s">
        <v>691</v>
      </c>
    </row>
    <row r="206" customFormat="false" ht="12.75" hidden="false" customHeight="false" outlineLevel="0" collapsed="false">
      <c r="H206" s="76" t="s">
        <v>692</v>
      </c>
    </row>
    <row r="207" customFormat="false" ht="12.75" hidden="false" customHeight="false" outlineLevel="0" collapsed="false">
      <c r="H207" s="76" t="s">
        <v>693</v>
      </c>
    </row>
    <row r="208" customFormat="false" ht="12.75" hidden="false" customHeight="false" outlineLevel="0" collapsed="false">
      <c r="H208" s="76" t="s">
        <v>694</v>
      </c>
    </row>
    <row r="209" customFormat="false" ht="12.75" hidden="false" customHeight="false" outlineLevel="0" collapsed="false">
      <c r="H209" s="76" t="s">
        <v>695</v>
      </c>
    </row>
    <row r="210" customFormat="false" ht="12.75" hidden="false" customHeight="false" outlineLevel="0" collapsed="false">
      <c r="H210" s="76" t="s">
        <v>696</v>
      </c>
    </row>
    <row r="211" customFormat="false" ht="12.75" hidden="false" customHeight="false" outlineLevel="0" collapsed="false">
      <c r="H211" s="76" t="s">
        <v>697</v>
      </c>
    </row>
    <row r="212" customFormat="false" ht="12.75" hidden="false" customHeight="false" outlineLevel="0" collapsed="false">
      <c r="H212" s="76" t="s">
        <v>698</v>
      </c>
    </row>
    <row r="213" customFormat="false" ht="12.75" hidden="false" customHeight="false" outlineLevel="0" collapsed="false">
      <c r="H213" s="76" t="s">
        <v>699</v>
      </c>
    </row>
    <row r="214" customFormat="false" ht="12.75" hidden="false" customHeight="false" outlineLevel="0" collapsed="false">
      <c r="H214" s="74"/>
    </row>
    <row r="215" customFormat="false" ht="12.75" hidden="false" customHeight="false" outlineLevel="0" collapsed="false">
      <c r="H215" s="74"/>
    </row>
    <row r="216" customFormat="false" ht="12.75" hidden="false" customHeight="false" outlineLevel="0" collapsed="false">
      <c r="H216" s="74"/>
    </row>
    <row r="217" customFormat="false" ht="12.75" hidden="false" customHeight="false" outlineLevel="0" collapsed="false">
      <c r="H217" s="74"/>
    </row>
    <row r="218" customFormat="false" ht="12.75" hidden="false" customHeight="false" outlineLevel="0" collapsed="false">
      <c r="H218" s="74"/>
    </row>
    <row r="219" customFormat="false" ht="12.75" hidden="false" customHeight="false" outlineLevel="0" collapsed="false">
      <c r="H219" s="74"/>
    </row>
    <row r="220" customFormat="false" ht="12.75" hidden="false" customHeight="false" outlineLevel="0" collapsed="false">
      <c r="H22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8-03-29T09:02:52Z</cp:lastPrinted>
  <dcterms:modified xsi:type="dcterms:W3CDTF">2018-04-02T07:24:32Z</dcterms:modified>
  <cp:revision>0</cp:revision>
  <dc:subject/>
  <dc:title/>
</cp:coreProperties>
</file>