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visible" r:id="rId3"/>
    <sheet name="Преподаватели" sheetId="3" state="visible" r:id="rId4"/>
  </sheets>
  <definedNames>
    <definedName function="false" hidden="false" localSheetId="0" name="_xlnm.Print_Area" vbProcedure="false">Расписание!$A$1:$U$106</definedName>
    <definedName function="false" hidden="false" name="_xlfn_BAHTTEXT" vbProcedure="false"/>
    <definedName function="false" hidden="false" name="Дисциплина" vbProcedure="false">Дисциплины!$A$1:$A$195</definedName>
    <definedName function="false" hidden="false" name="имя" vbProcedure="false">Дисциплины!$F$4:$F$7</definedName>
    <definedName function="false" hidden="false" name="Преподаватель" vbProcedure="false">Преподаватели!$H$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45">
  <si>
    <t xml:space="preserve">ФГАОУ ВО "Сибирский федеральный университет"</t>
  </si>
  <si>
    <t xml:space="preserve">"Утверждаю"__________________________</t>
  </si>
  <si>
    <t xml:space="preserve">И.о. ректора                             Е.А.Ваганов</t>
  </si>
  <si>
    <t xml:space="preserve">РАСПИСАНИЕ ЗАЧЁТОВ</t>
  </si>
  <si>
    <t xml:space="preserve">для проведения промежуточной аттестации по итогам весеннего семестра 2016/2017учебного года</t>
  </si>
  <si>
    <t xml:space="preserve">Институт:</t>
  </si>
  <si>
    <t xml:space="preserve">Инженерно-строительный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8.03.01. "Строительство"</t>
  </si>
  <si>
    <t xml:space="preserve">СБ13-11</t>
  </si>
  <si>
    <t xml:space="preserve">СБ13-12</t>
  </si>
  <si>
    <t xml:space="preserve">СБ13-13</t>
  </si>
  <si>
    <t xml:space="preserve">СБ13-01</t>
  </si>
  <si>
    <t xml:space="preserve">СБ13-41</t>
  </si>
  <si>
    <t xml:space="preserve">СБ13-91</t>
  </si>
  <si>
    <t xml:space="preserve">Понедельник</t>
  </si>
  <si>
    <t xml:space="preserve">Сметное дело</t>
  </si>
  <si>
    <t xml:space="preserve">Основы метрологии, стандартизации, сертификации и контроля качества</t>
  </si>
  <si>
    <t xml:space="preserve">Технология современных бетонов</t>
  </si>
  <si>
    <t xml:space="preserve">Исполнительная документация в строительстве</t>
  </si>
  <si>
    <t xml:space="preserve">Дмитриева Н. О.</t>
  </si>
  <si>
    <t xml:space="preserve">Турышева Е. С.</t>
  </si>
  <si>
    <t xml:space="preserve">Шевченко В. А.</t>
  </si>
  <si>
    <t xml:space="preserve">Терехова И. И.</t>
  </si>
  <si>
    <t xml:space="preserve">10:15 / А 225</t>
  </si>
  <si>
    <t xml:space="preserve">10:15 / А 272</t>
  </si>
  <si>
    <t xml:space="preserve">10:15 / А 0113</t>
  </si>
  <si>
    <t xml:space="preserve">12:00 / К 226</t>
  </si>
  <si>
    <t xml:space="preserve">Реконструкция зданий и сооружений</t>
  </si>
  <si>
    <t xml:space="preserve">Казакова Е. В.</t>
  </si>
  <si>
    <t xml:space="preserve">12:00 / А 517</t>
  </si>
  <si>
    <t xml:space="preserve">Вторник</t>
  </si>
  <si>
    <t xml:space="preserve">Управление проектами</t>
  </si>
  <si>
    <t xml:space="preserve">Оценка собственности</t>
  </si>
  <si>
    <t xml:space="preserve">Крелина Е. В.</t>
  </si>
  <si>
    <t xml:space="preserve">Кашина Е. В.</t>
  </si>
  <si>
    <t xml:space="preserve">8:30 / А 416</t>
  </si>
  <si>
    <t xml:space="preserve">12:00 / А 358</t>
  </si>
  <si>
    <t xml:space="preserve">Основания и фундаменты</t>
  </si>
  <si>
    <t xml:space="preserve">Преснов О. М.</t>
  </si>
  <si>
    <t xml:space="preserve">14:10 / А 402</t>
  </si>
  <si>
    <t xml:space="preserve">Среда</t>
  </si>
  <si>
    <t xml:space="preserve">Долговечность зданий</t>
  </si>
  <si>
    <t xml:space="preserve">Стеновые материалы</t>
  </si>
  <si>
    <t xml:space="preserve">Назиров Р. А.</t>
  </si>
  <si>
    <t xml:space="preserve">Василовская Н. Г.</t>
  </si>
  <si>
    <t xml:space="preserve">14:10 / А 272</t>
  </si>
  <si>
    <t xml:space="preserve">12:00 / А 272</t>
  </si>
  <si>
    <t xml:space="preserve">14:10 / А 0109</t>
  </si>
  <si>
    <t xml:space="preserve">8:30 / А 0109</t>
  </si>
  <si>
    <t xml:space="preserve">История аварий и катастроф</t>
  </si>
  <si>
    <t xml:space="preserve">Фроловская А. В.</t>
  </si>
  <si>
    <t xml:space="preserve">12:00 / А 416</t>
  </si>
  <si>
    <t xml:space="preserve">15:55 / А 416</t>
  </si>
  <si>
    <t xml:space="preserve">14:10 / А 416</t>
  </si>
  <si>
    <t xml:space="preserve">Четверг</t>
  </si>
  <si>
    <t xml:space="preserve">Конструкции из дерева и пластмасс</t>
  </si>
  <si>
    <t xml:space="preserve">Плясунова М. А.</t>
  </si>
  <si>
    <t xml:space="preserve">14:10 / К Лаб. 1</t>
  </si>
  <si>
    <t xml:space="preserve">Пятница</t>
  </si>
  <si>
    <t xml:space="preserve">Рожков А. Ф.</t>
  </si>
  <si>
    <t xml:space="preserve">8:30 / К Лаб. 1</t>
  </si>
  <si>
    <t xml:space="preserve">10:15 / К Лаб. 1</t>
  </si>
  <si>
    <t xml:space="preserve">Суббота</t>
  </si>
  <si>
    <t xml:space="preserve">Начальник учебного управления ________________________</t>
  </si>
  <si>
    <t xml:space="preserve">Директор института ______________________</t>
  </si>
  <si>
    <t xml:space="preserve">3 D моделирование</t>
  </si>
  <si>
    <t xml:space="preserve">Автоматизация систем управления</t>
  </si>
  <si>
    <t xml:space="preserve">Арматура в технологии железобетона</t>
  </si>
  <si>
    <t xml:space="preserve">Архитектура</t>
  </si>
  <si>
    <t xml:space="preserve">Архитектура зданий</t>
  </si>
  <si>
    <t xml:space="preserve">Архитектура промышленных и гражданских зданий</t>
  </si>
  <si>
    <t xml:space="preserve">Архитектурно-конструктивные, градостроительные и эстетические проблемы проектирования высотных зданий</t>
  </si>
  <si>
    <t xml:space="preserve">Безопасность жизнедеятельности</t>
  </si>
  <si>
    <t xml:space="preserve">Бизнес-планирование</t>
  </si>
  <si>
    <t xml:space="preserve">Бизнес-планирование в строительстве</t>
  </si>
  <si>
    <t xml:space="preserve">Вероятностные методы строительной механики и теория надежности строительных конструкций</t>
  </si>
  <si>
    <t xml:space="preserve">Водоснабжение и водоотведение</t>
  </si>
  <si>
    <t xml:space="preserve">Водоснабжение и водоотведение с основами гидравлики</t>
  </si>
  <si>
    <t xml:space="preserve">Возведение высотных и большепролетных зданий и сооружений</t>
  </si>
  <si>
    <t xml:space="preserve">Возведение монолитных бетонных и железобетонных конструкций</t>
  </si>
  <si>
    <t xml:space="preserve">Вяжущие вещества</t>
  </si>
  <si>
    <t xml:space="preserve">Геодезические работы на строительной площадке</t>
  </si>
  <si>
    <t xml:space="preserve">Геодезия</t>
  </si>
  <si>
    <t xml:space="preserve">Геология</t>
  </si>
  <si>
    <t xml:space="preserve">Графика</t>
  </si>
  <si>
    <t xml:space="preserve">Девелопмент недвижимости</t>
  </si>
  <si>
    <t xml:space="preserve">Деловой иностранный язык</t>
  </si>
  <si>
    <t xml:space="preserve">Динамика и устойчивость сооружений</t>
  </si>
  <si>
    <t xml:space="preserve">Долговечность бетона и железобетона</t>
  </si>
  <si>
    <t xml:space="preserve">Долговечность зданий и строительных конструкций</t>
  </si>
  <si>
    <t xml:space="preserve">Железобетонные и каменные конструкции</t>
  </si>
  <si>
    <t xml:space="preserve">Железобетонные и каменные конструкции (общий курс)</t>
  </si>
  <si>
    <t xml:space="preserve">Железобетонные конструкции</t>
  </si>
  <si>
    <t xml:space="preserve">Инвестирование и ценообразование в строительстве</t>
  </si>
  <si>
    <t xml:space="preserve">Инвестиционные проекты промышленности строительных материалов</t>
  </si>
  <si>
    <t xml:space="preserve">Инженерная геодезия</t>
  </si>
  <si>
    <t xml:space="preserve">Инженерная геология</t>
  </si>
  <si>
    <t xml:space="preserve">Инженерная графика</t>
  </si>
  <si>
    <t xml:space="preserve">Инновации в строительстве</t>
  </si>
  <si>
    <t xml:space="preserve">Иностранный язык</t>
  </si>
  <si>
    <t xml:space="preserve">Информатика</t>
  </si>
  <si>
    <t xml:space="preserve">История</t>
  </si>
  <si>
    <t xml:space="preserve">История архитектуры и строительной техники</t>
  </si>
  <si>
    <t xml:space="preserve">История строительства и введение в специальность</t>
  </si>
  <si>
    <t xml:space="preserve">Кадастр объектов недвижимости</t>
  </si>
  <si>
    <t xml:space="preserve">Каркасы зданий из легких металлических конструкций</t>
  </si>
  <si>
    <t xml:space="preserve">Комбинированные из стали, бетона, дерева пространственные конструкции блочного типа</t>
  </si>
  <si>
    <t xml:space="preserve">Компьютерная графика</t>
  </si>
  <si>
    <t xml:space="preserve">Конструктивная сейсмобезопасность зданий</t>
  </si>
  <si>
    <t xml:space="preserve">Контроль качества строительных материалов</t>
  </si>
  <si>
    <t xml:space="preserve">Коррозия бетона</t>
  </si>
  <si>
    <t xml:space="preserve">Культурология</t>
  </si>
  <si>
    <t xml:space="preserve">Математика</t>
  </si>
  <si>
    <t xml:space="preserve">Математика, заоч</t>
  </si>
  <si>
    <t xml:space="preserve">Математическое моделирование</t>
  </si>
  <si>
    <t xml:space="preserve">Металлические конструкции</t>
  </si>
  <si>
    <t xml:space="preserve">Металлические конструкции (общий курс)</t>
  </si>
  <si>
    <t xml:space="preserve">Металлические конструкции высотных и большепролетных зданий и сооружений</t>
  </si>
  <si>
    <t xml:space="preserve">Металлические конструкции, включая сварку</t>
  </si>
  <si>
    <t xml:space="preserve">Методология анализа рынков недвижимости и прогнозирование динамики их развития</t>
  </si>
  <si>
    <t xml:space="preserve">Методология научных исследований</t>
  </si>
  <si>
    <t xml:space="preserve">Методы испытаний бетона</t>
  </si>
  <si>
    <t xml:space="preserve">Методы испытаний строительных материалов</t>
  </si>
  <si>
    <t xml:space="preserve">Методы решения научно-технических задач в строительстве</t>
  </si>
  <si>
    <t xml:space="preserve">Механизация и автоматизация строительства</t>
  </si>
  <si>
    <t xml:space="preserve">Механика грунтов</t>
  </si>
  <si>
    <t xml:space="preserve">Механика жидкости и газа</t>
  </si>
  <si>
    <t xml:space="preserve">Механическое оборудование предприятий строительной индустрии</t>
  </si>
  <si>
    <t xml:space="preserve">Монолитные железобетонные конструкции зданий</t>
  </si>
  <si>
    <t xml:space="preserve">Монолитные железобетонные конструкции зданий большой этажности</t>
  </si>
  <si>
    <t xml:space="preserve">Направления научных  исследований в сфере экспертизы и управления недвижимостью</t>
  </si>
  <si>
    <t xml:space="preserve">Научно-исследовательская работа</t>
  </si>
  <si>
    <t xml:space="preserve">Научно-исследовательский семинар</t>
  </si>
  <si>
    <t xml:space="preserve">Начертательная геометрия и инженерная графика</t>
  </si>
  <si>
    <t xml:space="preserve">Нелинейные задачи строительной механики</t>
  </si>
  <si>
    <t xml:space="preserve">Нормативная база проектирования высотных и большепролетных зданий и сооружений</t>
  </si>
  <si>
    <t xml:space="preserve">Нормативно-правовое регулирование градостроительной деятельности</t>
  </si>
  <si>
    <t xml:space="preserve">Обследование и испытание зданий и сооружений</t>
  </si>
  <si>
    <t xml:space="preserve">Обследование и испытание сооружений</t>
  </si>
  <si>
    <t xml:space="preserve">Организационно-правовое сопровождение строительства и эксплуатация объектов недвижимости</t>
  </si>
  <si>
    <t xml:space="preserve">Организация, планирование и управление в строительстве</t>
  </si>
  <si>
    <t xml:space="preserve">Основания и фундаменты сооружений</t>
  </si>
  <si>
    <t xml:space="preserve">Основы архитектуры и строительных конструкций</t>
  </si>
  <si>
    <t xml:space="preserve">Основы градостроительства</t>
  </si>
  <si>
    <t xml:space="preserve">Основы мониторинга зданий при опасных природных и техногенных воздействиях</t>
  </si>
  <si>
    <t xml:space="preserve">Основы организации и управления в строительстве</t>
  </si>
  <si>
    <t xml:space="preserve">Основы педагогики и андрагогики</t>
  </si>
  <si>
    <t xml:space="preserve">Основы технологии возведения зданий</t>
  </si>
  <si>
    <t xml:space="preserve">Основы управления земельно-имущественным комплексом</t>
  </si>
  <si>
    <t xml:space="preserve">Основы энерго- и ресурсосбережения при проектировании инженерных сетей</t>
  </si>
  <si>
    <t xml:space="preserve">Особенности теории и практики управления стоимостью объектов недвижимости</t>
  </si>
  <si>
    <t xml:space="preserve">Особенности формообразования строительных конструкций из различных материалов</t>
  </si>
  <si>
    <t xml:space="preserve">Повышение эффективности производства строительных материалов</t>
  </si>
  <si>
    <t xml:space="preserve">Правоведение (законодательство в строительстве)</t>
  </si>
  <si>
    <t xml:space="preserve">Правовые аспекты инновационного строительства</t>
  </si>
  <si>
    <t xml:space="preserve">Прикладная физическая культура</t>
  </si>
  <si>
    <t xml:space="preserve">Прикладная физическая культура (элективная дисциплина)</t>
  </si>
  <si>
    <t xml:space="preserve">Прикладные вопросы надежности, энерго- и ресурсосбережения зданий и сооружений</t>
  </si>
  <si>
    <t xml:space="preserve">Принципы формообразования строительных конструкций</t>
  </si>
  <si>
    <t xml:space="preserve">Проблемы выявления, изучения, сохранения, реконструкции и реставрации архитектурного наследия Сибири</t>
  </si>
  <si>
    <t xml:space="preserve">Проектирование железобетонных конструкций</t>
  </si>
  <si>
    <t xml:space="preserve">Проектирование комбинированных конструкций на основе древесины</t>
  </si>
  <si>
    <t xml:space="preserve">Проектирование предприятий строительных изделий и конструкций</t>
  </si>
  <si>
    <t xml:space="preserve">Производство строительно-монтажных работ в условиях реконструкции</t>
  </si>
  <si>
    <t xml:space="preserve">Процессы и аппараты технологии строительных материалов</t>
  </si>
  <si>
    <t xml:space="preserve">Психология</t>
  </si>
  <si>
    <t xml:space="preserve">разрушающие методы испытаний бетонов</t>
  </si>
  <si>
    <t xml:space="preserve">Расчет статически определимых и неопределимых систем</t>
  </si>
  <si>
    <t xml:space="preserve">Рисунок</t>
  </si>
  <si>
    <t xml:space="preserve">САПР и оптимизация проектных решений</t>
  </si>
  <si>
    <t xml:space="preserve">Сварка в строительстве</t>
  </si>
  <si>
    <t xml:space="preserve">Сейсмостойкость зданий и сооружений</t>
  </si>
  <si>
    <t xml:space="preserve">Сейсмостойкость сооружений</t>
  </si>
  <si>
    <t xml:space="preserve">Системный анализ в управлении недвижимостью</t>
  </si>
  <si>
    <t xml:space="preserve">Системы автоматизированного проектирования</t>
  </si>
  <si>
    <t xml:space="preserve">Современные аспекты численного моделирования строительных конструкций и систем</t>
  </si>
  <si>
    <t xml:space="preserve">Современные материалы в строительстве</t>
  </si>
  <si>
    <t xml:space="preserve">Сопротивление материалов</t>
  </si>
  <si>
    <t xml:space="preserve">Социология</t>
  </si>
  <si>
    <t xml:space="preserve">Социология в строительной сфере</t>
  </si>
  <si>
    <t xml:space="preserve">Специальные вопросы теории упругости и пластичности</t>
  </si>
  <si>
    <t xml:space="preserve">Специальные разделы высшей математики</t>
  </si>
  <si>
    <t xml:space="preserve">Спецкурс по теории сооружений</t>
  </si>
  <si>
    <t xml:space="preserve">Стратегии эксплуатации комплекса объектов недвижимости</t>
  </si>
  <si>
    <t xml:space="preserve">Строительная информатика</t>
  </si>
  <si>
    <t xml:space="preserve">Строительная механика</t>
  </si>
  <si>
    <t xml:space="preserve">Строительная физика</t>
  </si>
  <si>
    <t xml:space="preserve">Строительные материалы</t>
  </si>
  <si>
    <t xml:space="preserve">Строительные машины и оборудование</t>
  </si>
  <si>
    <t xml:space="preserve">Строительные системы с применением изоляционных и отделочных материалов</t>
  </si>
  <si>
    <t xml:space="preserve">Теоретическая механика</t>
  </si>
  <si>
    <t xml:space="preserve">Теоретические основы электротехники</t>
  </si>
  <si>
    <t xml:space="preserve">Теория и практика эффективного речевого общения</t>
  </si>
  <si>
    <t xml:space="preserve">Теория расчета пластин и оболочек</t>
  </si>
  <si>
    <t xml:space="preserve">Теория упругости с основами теории пластичности и ползучести</t>
  </si>
  <si>
    <t xml:space="preserve">Теплогазоснабжение и вентиляция</t>
  </si>
  <si>
    <t xml:space="preserve">Теплогазоснабжение с основами теплотехники</t>
  </si>
  <si>
    <t xml:space="preserve">Теплотехническое оборудование предприятий строительной индустрии</t>
  </si>
  <si>
    <t xml:space="preserve">Техническая механика</t>
  </si>
  <si>
    <t xml:space="preserve">Техническая теплотехника</t>
  </si>
  <si>
    <t xml:space="preserve">Техническая экспертиза</t>
  </si>
  <si>
    <t xml:space="preserve">Технологические процессы в строительстве</t>
  </si>
  <si>
    <t xml:space="preserve">Технологическое оборудование  для производства бетона и железобетона</t>
  </si>
  <si>
    <t xml:space="preserve">Технология вяжущих для производства бетонов</t>
  </si>
  <si>
    <t xml:space="preserve">Технология заполнителей бетона</t>
  </si>
  <si>
    <t xml:space="preserve">Технология и организация возведения высотных и большепролетных зданий и сооружений</t>
  </si>
  <si>
    <t xml:space="preserve">технология изготовления арматурных изделий</t>
  </si>
  <si>
    <t xml:space="preserve">Технология композиционных материалов</t>
  </si>
  <si>
    <t xml:space="preserve">Технология производства бетона, строительных изделий и конструкций</t>
  </si>
  <si>
    <t xml:space="preserve">Технология производства изоляционных и отделочных строительных материалов</t>
  </si>
  <si>
    <t xml:space="preserve">Технология производства полимерных строительных материалов</t>
  </si>
  <si>
    <t xml:space="preserve">Технология производства строительной керамики и искусственных пористых заполнителей</t>
  </si>
  <si>
    <t xml:space="preserve">Типология и архитектурно-конструктивное проектирование жилых зданий</t>
  </si>
  <si>
    <t xml:space="preserve">Типология и архитектурно-конструктивное проектирование общественных зданий</t>
  </si>
  <si>
    <t xml:space="preserve">Типология и архитектурно-конструктивное проектирование промышленных зданий</t>
  </si>
  <si>
    <t xml:space="preserve">Управляемые конструкции и системы</t>
  </si>
  <si>
    <t xml:space="preserve">Урбанистические тенденции развития строительства высотных и большепролетных зданий и сооружений</t>
  </si>
  <si>
    <t xml:space="preserve">Физика</t>
  </si>
  <si>
    <t xml:space="preserve">Физика среды и ограждающих конструкций</t>
  </si>
  <si>
    <t xml:space="preserve">Физико-технические аспекты проектирования зданий</t>
  </si>
  <si>
    <t xml:space="preserve">Физическая культура</t>
  </si>
  <si>
    <t xml:space="preserve">Философия</t>
  </si>
  <si>
    <t xml:space="preserve">Философские проблемы науки и техники</t>
  </si>
  <si>
    <t xml:space="preserve">Химия</t>
  </si>
  <si>
    <t xml:space="preserve">Химия в строительстве</t>
  </si>
  <si>
    <t xml:space="preserve">Ценообразование в строительстве</t>
  </si>
  <si>
    <t xml:space="preserve">Численные методы расчета строительных конструкций</t>
  </si>
  <si>
    <t xml:space="preserve">Экологическая безопасность строительных материалов и объектов строительства</t>
  </si>
  <si>
    <t xml:space="preserve">Экология</t>
  </si>
  <si>
    <t xml:space="preserve">Экономика</t>
  </si>
  <si>
    <t xml:space="preserve">Экономика и управление градостроительством</t>
  </si>
  <si>
    <t xml:space="preserve">Экономика недвижимости</t>
  </si>
  <si>
    <t xml:space="preserve">Экономика проектных решений</t>
  </si>
  <si>
    <t xml:space="preserve">Экономика строительства</t>
  </si>
  <si>
    <t xml:space="preserve">Экономическая оценка и экспертиза ПСД</t>
  </si>
  <si>
    <t xml:space="preserve">Экономическая оценка проектов и экспертиза проектно-сметной документации</t>
  </si>
  <si>
    <t xml:space="preserve">Экспертиза инвестиционно-строительных проектов и объектов недвижимости</t>
  </si>
  <si>
    <t xml:space="preserve">Эксплуатация и реконструкция сооружений</t>
  </si>
  <si>
    <t xml:space="preserve">Электроснабжение</t>
  </si>
  <si>
    <t xml:space="preserve">Электроснабжение с основами электротехники</t>
  </si>
  <si>
    <t xml:space="preserve">Эффективные строительные материалы и изделия</t>
  </si>
  <si>
    <t xml:space="preserve">eМасаев Виктор Николаевич</t>
  </si>
  <si>
    <t xml:space="preserve">Актуганов  А.Ю.</t>
  </si>
  <si>
    <t xml:space="preserve">eМасаев Сергей Николаевич</t>
  </si>
  <si>
    <t xml:space="preserve">Алексеева  А.Б.</t>
  </si>
  <si>
    <t xml:space="preserve">eМинкин Андрей Николаевич</t>
  </si>
  <si>
    <t xml:space="preserve">Ампилогов  О.К.</t>
  </si>
  <si>
    <t xml:space="preserve">eМорозова Елена Леонидовна</t>
  </si>
  <si>
    <t xml:space="preserve">Ананьева  Т.А.</t>
  </si>
  <si>
    <t xml:space="preserve">eМосквин Николай Владимирович</t>
  </si>
  <si>
    <t xml:space="preserve">Антоненко  О.Ю.</t>
  </si>
  <si>
    <t xml:space="preserve">eНовиков Евгений Александрович</t>
  </si>
  <si>
    <t xml:space="preserve">Аронов  А.М.</t>
  </si>
  <si>
    <t xml:space="preserve">eОстрижных Светлана Семеновна</t>
  </si>
  <si>
    <t xml:space="preserve">Артемьева  Н.А.</t>
  </si>
  <si>
    <t xml:space="preserve">eПанфилов И.А.</t>
  </si>
  <si>
    <t xml:space="preserve">Архипов  И.Н.</t>
  </si>
  <si>
    <t xml:space="preserve">eПерелыгин Андрей Иванович</t>
  </si>
  <si>
    <t xml:space="preserve">Афанасьев  В.Е.</t>
  </si>
  <si>
    <t xml:space="preserve">eПлахотникова Марина Анатольев</t>
  </si>
  <si>
    <t xml:space="preserve">Баженов  Р.В.</t>
  </si>
  <si>
    <t xml:space="preserve">eПокровский Николай Сергеевич</t>
  </si>
  <si>
    <t xml:space="preserve">Баранова  Г.П.</t>
  </si>
  <si>
    <t xml:space="preserve">eПортнягин Евгений Владимирови</t>
  </si>
  <si>
    <t xml:space="preserve">Барков  М.С.</t>
  </si>
  <si>
    <t xml:space="preserve">eПрищепа О. О.</t>
  </si>
  <si>
    <t xml:space="preserve">Батурина  Н.В.</t>
  </si>
  <si>
    <t xml:space="preserve">eСаренков Александр Валерьевич</t>
  </si>
  <si>
    <t xml:space="preserve">Башаров  К.Г.</t>
  </si>
  <si>
    <t xml:space="preserve">eСафин Джалиль Анварович</t>
  </si>
  <si>
    <t xml:space="preserve">Белова  Д.А.</t>
  </si>
  <si>
    <t xml:space="preserve">eСугак Е. В.</t>
  </si>
  <si>
    <t xml:space="preserve">Белова  Н.В.</t>
  </si>
  <si>
    <t xml:space="preserve">eТарабанько Валерий Евгеньевич</t>
  </si>
  <si>
    <t xml:space="preserve">Березина   .К.</t>
  </si>
  <si>
    <t xml:space="preserve">eТкачук Дмитрий Николаевич</t>
  </si>
  <si>
    <t xml:space="preserve">Берсенева  М.Л.</t>
  </si>
  <si>
    <t xml:space="preserve">eТойб Роман Русланович</t>
  </si>
  <si>
    <t xml:space="preserve">Бондина  С.С.</t>
  </si>
  <si>
    <t xml:space="preserve">eХаритонов Евгений Викторович</t>
  </si>
  <si>
    <t xml:space="preserve">Бронов  С.А.</t>
  </si>
  <si>
    <t xml:space="preserve">eХраменко С. А.</t>
  </si>
  <si>
    <t xml:space="preserve">Буймова  С.Ю.</t>
  </si>
  <si>
    <t xml:space="preserve">eХудолей Марина Александровна</t>
  </si>
  <si>
    <t xml:space="preserve">Бурученко  А.Е.</t>
  </si>
  <si>
    <t xml:space="preserve">eХудяков Сергей Степанович</t>
  </si>
  <si>
    <t xml:space="preserve">Бутунова  И.В.</t>
  </si>
  <si>
    <t xml:space="preserve">eШеходанова Юлия Васильевна</t>
  </si>
  <si>
    <t xml:space="preserve">Вакансия  (.В.</t>
  </si>
  <si>
    <t xml:space="preserve">eЩуров Юрий Александрович</t>
  </si>
  <si>
    <t xml:space="preserve">Василовская  Г.В.</t>
  </si>
  <si>
    <t xml:space="preserve">eЯкунина Ольга Фридриховна</t>
  </si>
  <si>
    <t xml:space="preserve">Василовская  Н.Г.</t>
  </si>
  <si>
    <t xml:space="preserve">hАбазин Дмитрий Дмитриевич</t>
  </si>
  <si>
    <t xml:space="preserve">Вац  Н.А.</t>
  </si>
  <si>
    <t xml:space="preserve">hБабушкин Андрей Владимирович</t>
  </si>
  <si>
    <t xml:space="preserve">Вершков  А.В.</t>
  </si>
  <si>
    <t xml:space="preserve">hБитнер Александр Карлович</t>
  </si>
  <si>
    <t xml:space="preserve">Витер  В.К.</t>
  </si>
  <si>
    <t xml:space="preserve">hБухтояров Владимир Викторови</t>
  </si>
  <si>
    <t xml:space="preserve">Волков  А.Н.</t>
  </si>
  <si>
    <t xml:space="preserve">hВасильев Сергей Иванович</t>
  </si>
  <si>
    <t xml:space="preserve">Воног  В.В.</t>
  </si>
  <si>
    <t xml:space="preserve">hЕгорычева Зинаида Валентинов</t>
  </si>
  <si>
    <t xml:space="preserve">Воротынова  О.В.</t>
  </si>
  <si>
    <t xml:space="preserve">hКузнецов Петр Николаевич</t>
  </si>
  <si>
    <t xml:space="preserve">Гавричков  В.А.</t>
  </si>
  <si>
    <t xml:space="preserve">hКухаренко Анна Юрьевна</t>
  </si>
  <si>
    <t xml:space="preserve">Гетте  И.Г.</t>
  </si>
  <si>
    <t xml:space="preserve">hНухаев Марат Тохтарович</t>
  </si>
  <si>
    <t xml:space="preserve">Головенко  Е.А.</t>
  </si>
  <si>
    <t xml:space="preserve">hТомилин Феликс Николаевич</t>
  </si>
  <si>
    <t xml:space="preserve">Горяева  Е.В.</t>
  </si>
  <si>
    <t xml:space="preserve">hЯковлев Игорь Юрьевич</t>
  </si>
  <si>
    <t xml:space="preserve">Гофман  О.В.</t>
  </si>
  <si>
    <t xml:space="preserve">hЯкунина Ольга Фридриховна</t>
  </si>
  <si>
    <t xml:space="preserve">Грачев  А.С.</t>
  </si>
  <si>
    <t xml:space="preserve">hБаталина Лейла Султановна</t>
  </si>
  <si>
    <t xml:space="preserve">Григорьев  С.В.</t>
  </si>
  <si>
    <t xml:space="preserve">hБерезовская Р. Э.</t>
  </si>
  <si>
    <t xml:space="preserve">Гроо  А.В.</t>
  </si>
  <si>
    <t xml:space="preserve">Грязнухин  А.Г.</t>
  </si>
  <si>
    <t xml:space="preserve">Грязнухина  Т.В.</t>
  </si>
  <si>
    <t xml:space="preserve">hГолованов В. П.</t>
  </si>
  <si>
    <t xml:space="preserve">Гуменная  Е.Ю.</t>
  </si>
  <si>
    <t xml:space="preserve">hГруздев Андрей Александрович</t>
  </si>
  <si>
    <t xml:space="preserve">Гурина  В.К.</t>
  </si>
  <si>
    <t xml:space="preserve">hДокшанин С. Г.</t>
  </si>
  <si>
    <t xml:space="preserve">Данилович  Е.В.</t>
  </si>
  <si>
    <t xml:space="preserve">hЗаворуев Валерий Владимирович</t>
  </si>
  <si>
    <t xml:space="preserve">Данченко  Т.В.</t>
  </si>
  <si>
    <t xml:space="preserve">hИстягина Е. Б.</t>
  </si>
  <si>
    <t xml:space="preserve">Денисова  Е.А.</t>
  </si>
  <si>
    <t xml:space="preserve">hКатаргин Сергей Николаевич</t>
  </si>
  <si>
    <t xml:space="preserve">Деордиев  С.В.</t>
  </si>
  <si>
    <t xml:space="preserve">hКвеско Бронислав Брониславови</t>
  </si>
  <si>
    <t xml:space="preserve">Дмитриева  Н.О.</t>
  </si>
  <si>
    <t xml:space="preserve">hМакарчук Иван Юрьевич</t>
  </si>
  <si>
    <t xml:space="preserve">Дмитриева  Н.Ю.</t>
  </si>
  <si>
    <t xml:space="preserve">hОстрижных Светлана Семеновна</t>
  </si>
  <si>
    <t xml:space="preserve">Добросмыслов  С.С.</t>
  </si>
  <si>
    <t xml:space="preserve">hПлахотникова Марина Анатольев</t>
  </si>
  <si>
    <t xml:space="preserve">Долгополова  М.В.</t>
  </si>
  <si>
    <t xml:space="preserve">hРонгонен В. Э.</t>
  </si>
  <si>
    <t xml:space="preserve">Долгушин  И.В.</t>
  </si>
  <si>
    <t xml:space="preserve">hСамарин Андрей Сергеевич</t>
  </si>
  <si>
    <t xml:space="preserve">Дружинкин  С.В.</t>
  </si>
  <si>
    <t xml:space="preserve">hСафин Джалиль Анварович</t>
  </si>
  <si>
    <t xml:space="preserve">Дураков  Е.Б.</t>
  </si>
  <si>
    <t xml:space="preserve">hСеребреникова Юлия Геннадиевн</t>
  </si>
  <si>
    <t xml:space="preserve">Дуров  А.А.</t>
  </si>
  <si>
    <t xml:space="preserve">hСпикин Максим Александрович</t>
  </si>
  <si>
    <t xml:space="preserve">Егорушкин  В.О.</t>
  </si>
  <si>
    <t xml:space="preserve">hСтариков Павел Анатольевич</t>
  </si>
  <si>
    <t xml:space="preserve">Емельянов  Р.Т.</t>
  </si>
  <si>
    <t xml:space="preserve">hЧерепанова Ольга Николаевна</t>
  </si>
  <si>
    <t xml:space="preserve">Енджиевская  И.Г.</t>
  </si>
  <si>
    <t xml:space="preserve">hШадрин В. К.</t>
  </si>
  <si>
    <t xml:space="preserve">Енджиевский  С.Л.</t>
  </si>
  <si>
    <t xml:space="preserve">hШадрина И. В.</t>
  </si>
  <si>
    <t xml:space="preserve">Жавнер  Т.В.</t>
  </si>
  <si>
    <t xml:space="preserve">hШеходанова Юлия Васильевна</t>
  </si>
  <si>
    <t xml:space="preserve">Жилин  Г.П.</t>
  </si>
  <si>
    <t xml:space="preserve">hЯнченко Михаил Васильевич</t>
  </si>
  <si>
    <t xml:space="preserve">Завьялов  М.Н.</t>
  </si>
  <si>
    <t xml:space="preserve">iАбрамов Вячеслав Валерьевич</t>
  </si>
  <si>
    <t xml:space="preserve">Завьялова  Л.П.</t>
  </si>
  <si>
    <t xml:space="preserve">IАндриевский Андрей Анатольев</t>
  </si>
  <si>
    <t xml:space="preserve">Задорина  А.О.</t>
  </si>
  <si>
    <t xml:space="preserve">iАфанасов Владимир Ильич</t>
  </si>
  <si>
    <t xml:space="preserve">Зыкова  И.Д.</t>
  </si>
  <si>
    <t xml:space="preserve">iВасильева Наталья Юрьевна</t>
  </si>
  <si>
    <t xml:space="preserve">Иванова  Л.А.</t>
  </si>
  <si>
    <t xml:space="preserve">iВихорева Маргарита Ивановна</t>
  </si>
  <si>
    <t xml:space="preserve">Иванченко  А.В.</t>
  </si>
  <si>
    <t xml:space="preserve">IЗавадская Лидия Алексеевна</t>
  </si>
  <si>
    <t xml:space="preserve">Игнатьев  Г.В.</t>
  </si>
  <si>
    <t xml:space="preserve">IКондрашов Пётр Михайлович</t>
  </si>
  <si>
    <t xml:space="preserve">Илларионов  Г.А.</t>
  </si>
  <si>
    <t xml:space="preserve">IКулёва Любовь Викторовна</t>
  </si>
  <si>
    <t xml:space="preserve">Инжутов  И.С.</t>
  </si>
  <si>
    <t xml:space="preserve">iКуликова Наталья Петровна</t>
  </si>
  <si>
    <t xml:space="preserve">Казакова  Е.В.</t>
  </si>
  <si>
    <t xml:space="preserve">IНуждин Александр Михайлович</t>
  </si>
  <si>
    <t xml:space="preserve">Калугин  И.Г.</t>
  </si>
  <si>
    <t xml:space="preserve">IПавлова Прасковья Леонидовна</t>
  </si>
  <si>
    <t xml:space="preserve">Капустин  В.А.</t>
  </si>
  <si>
    <t xml:space="preserve">iСавватеева Елена Георгиевна</t>
  </si>
  <si>
    <t xml:space="preserve">Карасев  М.С.</t>
  </si>
  <si>
    <t xml:space="preserve">iХомутов Максим Павлович</t>
  </si>
  <si>
    <t xml:space="preserve">Категорская  Т.П.</t>
  </si>
  <si>
    <t xml:space="preserve">IАнушенков А. Н.</t>
  </si>
  <si>
    <t xml:space="preserve">Кашина  Е.В.</t>
  </si>
  <si>
    <t xml:space="preserve">iБашмур К. А.</t>
  </si>
  <si>
    <t xml:space="preserve">Киселев  В.П.</t>
  </si>
  <si>
    <t xml:space="preserve">iБезверхая Елена Владимировна</t>
  </si>
  <si>
    <t xml:space="preserve">Кисляков  В.Е.</t>
  </si>
  <si>
    <t xml:space="preserve">iБерезовская Р. Э.</t>
  </si>
  <si>
    <t xml:space="preserve">Климов  А.С.</t>
  </si>
  <si>
    <t xml:space="preserve">iБулчаев Нурди Джамалайлович</t>
  </si>
  <si>
    <t xml:space="preserve">Клиндух  Н.Ю.</t>
  </si>
  <si>
    <t xml:space="preserve">iГолованова Л. В.</t>
  </si>
  <si>
    <t xml:space="preserve">Козловский  С.Н.</t>
  </si>
  <si>
    <t xml:space="preserve">iДовгун В. П.</t>
  </si>
  <si>
    <t xml:space="preserve">Колесников  А.В.</t>
  </si>
  <si>
    <t xml:space="preserve">iДокшанин С. Г.</t>
  </si>
  <si>
    <t xml:space="preserve">Колесникова  А.П.</t>
  </si>
  <si>
    <t xml:space="preserve">iЖереб В. П.</t>
  </si>
  <si>
    <t xml:space="preserve">Колкова  С.М.</t>
  </si>
  <si>
    <t xml:space="preserve">iЗахарьин К. Н.</t>
  </si>
  <si>
    <t xml:space="preserve">Коловская  А.Ю.</t>
  </si>
  <si>
    <t xml:space="preserve">iКачин Сергей Васильевич</t>
  </si>
  <si>
    <t xml:space="preserve">Колямкин  В.М.</t>
  </si>
  <si>
    <t xml:space="preserve">iКвеско Бронислав Брониславови</t>
  </si>
  <si>
    <t xml:space="preserve">Коренчук  В.В.</t>
  </si>
  <si>
    <t xml:space="preserve">iКвеско Наталия Геннадьевна</t>
  </si>
  <si>
    <t xml:space="preserve">Коровина  Е.Ф.</t>
  </si>
  <si>
    <t xml:space="preserve">iКолотов Андрей Васильевич</t>
  </si>
  <si>
    <t xml:space="preserve">Кочелорова  А.С.</t>
  </si>
  <si>
    <t xml:space="preserve">iКостоустова Е. В.</t>
  </si>
  <si>
    <t xml:space="preserve">Коянкин  А.А.</t>
  </si>
  <si>
    <t xml:space="preserve">iКузнецова Майя Николаевна</t>
  </si>
  <si>
    <t xml:space="preserve">Крафт  С.Л.</t>
  </si>
  <si>
    <t xml:space="preserve">iКузубов Александр Александров</t>
  </si>
  <si>
    <t xml:space="preserve">Крелина  Е.В.</t>
  </si>
  <si>
    <t xml:space="preserve">iЛущаева Галина Михайловна</t>
  </si>
  <si>
    <t xml:space="preserve">Криворотов  А.П.</t>
  </si>
  <si>
    <t xml:space="preserve">iМитяев Александр Евгеньевич</t>
  </si>
  <si>
    <t xml:space="preserve">Кривцова  А.Л.</t>
  </si>
  <si>
    <t xml:space="preserve">iМусияченко Елена Владимировна</t>
  </si>
  <si>
    <t xml:space="preserve">Круглов  В.Б.</t>
  </si>
  <si>
    <t xml:space="preserve">iНескоромных Вячеслав Васильев</t>
  </si>
  <si>
    <t xml:space="preserve">Кудрин  В.Г.</t>
  </si>
  <si>
    <t xml:space="preserve">iНовиков Е. С.</t>
  </si>
  <si>
    <t xml:space="preserve">Кузьменко  А.С.</t>
  </si>
  <si>
    <t xml:space="preserve">iПетровский Э. А.</t>
  </si>
  <si>
    <t xml:space="preserve">Кузьмина  С.Ю.</t>
  </si>
  <si>
    <t xml:space="preserve">iРожков Владимир Павлович</t>
  </si>
  <si>
    <t xml:space="preserve">Курбаковских  О.Д.</t>
  </si>
  <si>
    <t xml:space="preserve">iСопов Е. А.</t>
  </si>
  <si>
    <t xml:space="preserve">Леоненко  А.В.</t>
  </si>
  <si>
    <t xml:space="preserve">iСтариков Павел Анатольевич</t>
  </si>
  <si>
    <t xml:space="preserve">Липнягова  А.И.</t>
  </si>
  <si>
    <t xml:space="preserve">iТолстихин Анатолий Константин</t>
  </si>
  <si>
    <t xml:space="preserve">Лобынева  Е.И.</t>
  </si>
  <si>
    <t xml:space="preserve">iТрошин Сергей Иванович</t>
  </si>
  <si>
    <t xml:space="preserve">Логинов  И.А.</t>
  </si>
  <si>
    <t xml:space="preserve">iХорольская Мария Александровн</t>
  </si>
  <si>
    <t xml:space="preserve">Логинова  Т.С.</t>
  </si>
  <si>
    <t xml:space="preserve">iЧалкин И. А.</t>
  </si>
  <si>
    <t xml:space="preserve">Локтев  Д.А.</t>
  </si>
  <si>
    <t xml:space="preserve">iШадрин В. К.</t>
  </si>
  <si>
    <t xml:space="preserve">Лученкова  Е.Б.</t>
  </si>
  <si>
    <t xml:space="preserve">iЯсинский В. Б.</t>
  </si>
  <si>
    <t xml:space="preserve">Лямзина  П.В.</t>
  </si>
  <si>
    <t xml:space="preserve">Абрамов Вячеслав Валерьевич</t>
  </si>
  <si>
    <t xml:space="preserve">Лямкина  Н.Э.</t>
  </si>
  <si>
    <t xml:space="preserve">Агафонов Евгений Дмитриевич</t>
  </si>
  <si>
    <t xml:space="preserve">Лях  Н.И.</t>
  </si>
  <si>
    <t xml:space="preserve">Агровиченко Дарья Валентиновна</t>
  </si>
  <si>
    <t xml:space="preserve">Майстренко  Е.И.</t>
  </si>
  <si>
    <t xml:space="preserve">Атаманов</t>
  </si>
  <si>
    <t xml:space="preserve">Мак  В.Г.</t>
  </si>
  <si>
    <t xml:space="preserve">Афанасов Владимир Ильич</t>
  </si>
  <si>
    <t xml:space="preserve">Макарова  Л.Г.</t>
  </si>
  <si>
    <t xml:space="preserve">Бакшеев Андрей Иванович</t>
  </si>
  <si>
    <t xml:space="preserve">Максимов  А.В.</t>
  </si>
  <si>
    <t xml:space="preserve">Баталина Лейла Султановна</t>
  </si>
  <si>
    <t xml:space="preserve">Максимова  А.Ю.</t>
  </si>
  <si>
    <t xml:space="preserve">Безбородов Юрий Николаевич</t>
  </si>
  <si>
    <t xml:space="preserve">Максимова  О.М.</t>
  </si>
  <si>
    <t xml:space="preserve">Безверхая Елена Владимировна</t>
  </si>
  <si>
    <t xml:space="preserve">Малютина  Л.Ф.</t>
  </si>
  <si>
    <t xml:space="preserve">Беляков Евгений Викторович</t>
  </si>
  <si>
    <t xml:space="preserve">Марчук  Н.И.</t>
  </si>
  <si>
    <t xml:space="preserve">Березина Эльвира Владимировна</t>
  </si>
  <si>
    <t xml:space="preserve">Махлаев  М.Л.</t>
  </si>
  <si>
    <t xml:space="preserve">Бикбов Марс Лутфеевич</t>
  </si>
  <si>
    <t xml:space="preserve">Мельников  П.П.</t>
  </si>
  <si>
    <t xml:space="preserve">Битнер Александр Карлович</t>
  </si>
  <si>
    <t xml:space="preserve">Мельникова  Е.В.</t>
  </si>
  <si>
    <t xml:space="preserve">Бойко Сеогей Васильевич</t>
  </si>
  <si>
    <t xml:space="preserve">Мельникова  И.В.</t>
  </si>
  <si>
    <t xml:space="preserve">Болдушевская Людмила Николаев</t>
  </si>
  <si>
    <t xml:space="preserve">Михеев  Д.А.</t>
  </si>
  <si>
    <t xml:space="preserve">Бочарова Е. В.</t>
  </si>
  <si>
    <t xml:space="preserve">Мухатаев  Д.А.</t>
  </si>
  <si>
    <t xml:space="preserve">Бражников Андрей Викторович</t>
  </si>
  <si>
    <t xml:space="preserve">Мучкина  Е.Я.</t>
  </si>
  <si>
    <t xml:space="preserve">Булчаев Нурди Джамалайлович</t>
  </si>
  <si>
    <t xml:space="preserve">Мушарапова  С.И.</t>
  </si>
  <si>
    <t xml:space="preserve">Бурученко А. Е.</t>
  </si>
  <si>
    <t xml:space="preserve">Нагибин  Г.Е.</t>
  </si>
  <si>
    <t xml:space="preserve">Бурюкин Федор Анатольевич</t>
  </si>
  <si>
    <t xml:space="preserve">Назиров  Р.А.</t>
  </si>
  <si>
    <t xml:space="preserve">Бухтояров В. В.</t>
  </si>
  <si>
    <t xml:space="preserve">Невирко  Д.Д.</t>
  </si>
  <si>
    <t xml:space="preserve">Вайник Валерий Александрович</t>
  </si>
  <si>
    <t xml:space="preserve">Некрасова  Н.А.</t>
  </si>
  <si>
    <t xml:space="preserve">Васильев Вячеслав Григорьевич</t>
  </si>
  <si>
    <t xml:space="preserve">Николаева  А.Ю.</t>
  </si>
  <si>
    <t xml:space="preserve">Васильев Сергей Иванович</t>
  </si>
  <si>
    <t xml:space="preserve">Оленев  И.Б.</t>
  </si>
  <si>
    <t xml:space="preserve">Васильева Галина Леонтьевна</t>
  </si>
  <si>
    <t xml:space="preserve">Пазенко  Т.Я.</t>
  </si>
  <si>
    <t xml:space="preserve">Ващенко Галина Вадимовна</t>
  </si>
  <si>
    <t xml:space="preserve">Палагушкин  В.И.</t>
  </si>
  <si>
    <t xml:space="preserve">Ветцель К. Я.</t>
  </si>
  <si>
    <t xml:space="preserve">Пастухов  А.С.</t>
  </si>
  <si>
    <t xml:space="preserve">Воеводина Н. А.</t>
  </si>
  <si>
    <t xml:space="preserve">Пересыпкин  Е.В.</t>
  </si>
  <si>
    <t xml:space="preserve">Гайлис Инесса Эмильевна</t>
  </si>
  <si>
    <t xml:space="preserve">Перфилова  О.Ю.</t>
  </si>
  <si>
    <t xml:space="preserve">Галиахметов Р. Н.</t>
  </si>
  <si>
    <t xml:space="preserve">Петухова  И.Я.</t>
  </si>
  <si>
    <t xml:space="preserve">Галкин Игорь Александрович</t>
  </si>
  <si>
    <t xml:space="preserve">Плясунов  Е.Г.</t>
  </si>
  <si>
    <t xml:space="preserve">Ганжа Владимир Александрович</t>
  </si>
  <si>
    <t xml:space="preserve">Плясунова  М.А.</t>
  </si>
  <si>
    <t xml:space="preserve">Голованова Л. В.</t>
  </si>
  <si>
    <t xml:space="preserve">Поляков  И.А.</t>
  </si>
  <si>
    <t xml:space="preserve">Головина Людмила Николаевна</t>
  </si>
  <si>
    <t xml:space="preserve">Попович  А.П.</t>
  </si>
  <si>
    <t xml:space="preserve">Головков Александр Владимиров</t>
  </si>
  <si>
    <t xml:space="preserve">Попович  С.Н.</t>
  </si>
  <si>
    <t xml:space="preserve">Головнев Николай Николаевич</t>
  </si>
  <si>
    <t xml:space="preserve">Прасоленко  Е.В.</t>
  </si>
  <si>
    <t xml:space="preserve">Головня Александр Александрови</t>
  </si>
  <si>
    <t xml:space="preserve">Преснов  О.М.</t>
  </si>
  <si>
    <t xml:space="preserve">Горбунова Любовь Николаевна</t>
  </si>
  <si>
    <t xml:space="preserve">Приймак  Л.В.</t>
  </si>
  <si>
    <t xml:space="preserve">Горенко Владимир Иванович</t>
  </si>
  <si>
    <t xml:space="preserve">Прокопьев  А.П.</t>
  </si>
  <si>
    <t xml:space="preserve">Григорьев Александр Иванович</t>
  </si>
  <si>
    <t xml:space="preserve">Пухова  В.В.</t>
  </si>
  <si>
    <t xml:space="preserve">Грицков Юрий Викторович</t>
  </si>
  <si>
    <t xml:space="preserve">Пяста  О.Ю.</t>
  </si>
  <si>
    <t xml:space="preserve">Гроо Александр Александрович</t>
  </si>
  <si>
    <t xml:space="preserve">Реушев  М.Ю.</t>
  </si>
  <si>
    <t xml:space="preserve">Груздев Андрей Александрович</t>
  </si>
  <si>
    <t xml:space="preserve">Родионова  А.Б.</t>
  </si>
  <si>
    <t xml:space="preserve">Груздев Дмитрий Евгеньевич</t>
  </si>
  <si>
    <t xml:space="preserve">Рожков  А.Ф.</t>
  </si>
  <si>
    <t xml:space="preserve">Данилов А. К.</t>
  </si>
  <si>
    <t xml:space="preserve">Рожкова  Н.Н.</t>
  </si>
  <si>
    <t xml:space="preserve">Демиденко Николай Данилович</t>
  </si>
  <si>
    <t xml:space="preserve">Руковишников  Ю.С.</t>
  </si>
  <si>
    <t xml:space="preserve">Докшанин Сергей Георгиевич</t>
  </si>
  <si>
    <t xml:space="preserve">Рыбакова  Е.В.</t>
  </si>
  <si>
    <t xml:space="preserve">Домаев Евгений Владимирович</t>
  </si>
  <si>
    <t xml:space="preserve">Рыбакова  Н.Н.</t>
  </si>
  <si>
    <t xml:space="preserve">Дорогавцев Игорь Викторович</t>
  </si>
  <si>
    <t xml:space="preserve">Рыжова  С.В.</t>
  </si>
  <si>
    <t xml:space="preserve">Апонасенко Анатолии Дмитриеви</t>
  </si>
  <si>
    <t xml:space="preserve">Рычкова  Л.П.</t>
  </si>
  <si>
    <t xml:space="preserve">Сабиров  Р.А.</t>
  </si>
  <si>
    <t xml:space="preserve">Вишняков Андрей Анатольевич</t>
  </si>
  <si>
    <t xml:space="preserve">Савина  А.А.</t>
  </si>
  <si>
    <t xml:space="preserve">Егорычева Зинаида Валентиновна</t>
  </si>
  <si>
    <t xml:space="preserve">Саенко  И.А.</t>
  </si>
  <si>
    <t xml:space="preserve">Елфимова Марина Владимировна</t>
  </si>
  <si>
    <t xml:space="preserve">Сакулин  В.П.</t>
  </si>
  <si>
    <t xml:space="preserve">Ереско Александр Сергеевич</t>
  </si>
  <si>
    <t xml:space="preserve">Сарченко  В.И.</t>
  </si>
  <si>
    <t xml:space="preserve">Ершова Наталья Викторовна</t>
  </si>
  <si>
    <t xml:space="preserve">Серватинский   .В.</t>
  </si>
  <si>
    <t xml:space="preserve">Ефремов А. А.</t>
  </si>
  <si>
    <t xml:space="preserve">Сергуничева  Е.М.</t>
  </si>
  <si>
    <t xml:space="preserve">Жадаева Лидия Яковлевна</t>
  </si>
  <si>
    <t xml:space="preserve">Серебренников  В.Л.</t>
  </si>
  <si>
    <t xml:space="preserve">Желукевич Рышард Борисович</t>
  </si>
  <si>
    <t xml:space="preserve">Слабуха  А.В.</t>
  </si>
  <si>
    <t xml:space="preserve">Жуйков Андрей Владимирович</t>
  </si>
  <si>
    <t xml:space="preserve">Созутов  А.И.</t>
  </si>
  <si>
    <t xml:space="preserve">Заворуев Валерий Владимирович</t>
  </si>
  <si>
    <t xml:space="preserve">Соколов  А.Э.</t>
  </si>
  <si>
    <t xml:space="preserve">Завьялов Максим Николаевич</t>
  </si>
  <si>
    <t xml:space="preserve">Сорокина  Г.А.</t>
  </si>
  <si>
    <t xml:space="preserve">Мелещук Ирина Александровна</t>
  </si>
  <si>
    <t xml:space="preserve">Спирин  Е.С.</t>
  </si>
  <si>
    <t xml:space="preserve">Филиппов К. А.</t>
  </si>
  <si>
    <t xml:space="preserve">Старова  О.В.</t>
  </si>
  <si>
    <t xml:space="preserve">Шабалина Ольга Михайловна</t>
  </si>
  <si>
    <t xml:space="preserve">Субботин  М.А.</t>
  </si>
  <si>
    <t xml:space="preserve">Шадрина И. В.</t>
  </si>
  <si>
    <t xml:space="preserve">Супрун  Е.Г.</t>
  </si>
  <si>
    <t xml:space="preserve">Шайхутдинова Марьяна Калиулевн</t>
  </si>
  <si>
    <t xml:space="preserve">Сухов  Л.Т.</t>
  </si>
  <si>
    <t xml:space="preserve">Шалыгина Валентина Игнатьевна</t>
  </si>
  <si>
    <t xml:space="preserve">Сучков  Н.М.</t>
  </si>
  <si>
    <t xml:space="preserve">Шаронов Андрей Александрович</t>
  </si>
  <si>
    <t xml:space="preserve">Счастливая  Т.В.</t>
  </si>
  <si>
    <t xml:space="preserve">Шашкова Татьяна Леонидовна</t>
  </si>
  <si>
    <t xml:space="preserve">Тарасов  А.В.</t>
  </si>
  <si>
    <t xml:space="preserve">шКузьменко Александра Сергеевн</t>
  </si>
  <si>
    <t xml:space="preserve">Тарасов  И.В.</t>
  </si>
  <si>
    <t xml:space="preserve">шПахомова Наталья Вениаминовна</t>
  </si>
  <si>
    <t xml:space="preserve">Татарникова   .М.</t>
  </si>
  <si>
    <t xml:space="preserve">Шрам Вячеслав Геннадьевич</t>
  </si>
  <si>
    <t xml:space="preserve">Тахавеева  Ю.В.</t>
  </si>
  <si>
    <t xml:space="preserve">Шубин Александр Анатольевич</t>
  </si>
  <si>
    <t xml:space="preserve">Терехова  И.И.</t>
  </si>
  <si>
    <t xml:space="preserve">Шуваев А. Н.</t>
  </si>
  <si>
    <t xml:space="preserve">Третьякова  А.В.</t>
  </si>
  <si>
    <t xml:space="preserve">Шупранов Дмитрий Александрович</t>
  </si>
  <si>
    <t xml:space="preserve">Тугужаков  Д.Б.</t>
  </si>
  <si>
    <t xml:space="preserve">Щербань Любовь Владимировна</t>
  </si>
  <si>
    <t xml:space="preserve">Турышева  Е.С.</t>
  </si>
  <si>
    <t xml:space="preserve">Юрьева Евгения Викторовна</t>
  </si>
  <si>
    <t xml:space="preserve">Тутатчиков  Р.С.</t>
  </si>
  <si>
    <t xml:space="preserve">Яковенко Андрей Александрович</t>
  </si>
  <si>
    <t xml:space="preserve">Усикова  С.Е.</t>
  </si>
  <si>
    <t xml:space="preserve">Янченко Михаил Васильевич</t>
  </si>
  <si>
    <t xml:space="preserve">Устюгова  Л.А.</t>
  </si>
  <si>
    <t xml:space="preserve">Фастович  Г.Г.</t>
  </si>
  <si>
    <t xml:space="preserve">Филипсон  Я.А.</t>
  </si>
  <si>
    <t xml:space="preserve">Фролова  Т.Н.</t>
  </si>
  <si>
    <t xml:space="preserve">Фроловская  А.В.</t>
  </si>
  <si>
    <t xml:space="preserve">Харук  Г.Н.</t>
  </si>
  <si>
    <t xml:space="preserve">Химченко  Н.Н.</t>
  </si>
  <si>
    <t xml:space="preserve">Холодов  С.П.</t>
  </si>
  <si>
    <t xml:space="preserve">Хорошавин  Е.А.</t>
  </si>
  <si>
    <t xml:space="preserve">Целищев  А.В.</t>
  </si>
  <si>
    <t xml:space="preserve">Чайкин  Е.А.</t>
  </si>
  <si>
    <t xml:space="preserve">Чепелева  К.В.</t>
  </si>
  <si>
    <t xml:space="preserve">Черемискина  Е.В.</t>
  </si>
  <si>
    <t xml:space="preserve">Чжан  А.В.</t>
  </si>
  <si>
    <t xml:space="preserve">Шаропатова  А.В.</t>
  </si>
  <si>
    <t xml:space="preserve">Шатунова  Е.Е.</t>
  </si>
  <si>
    <t xml:space="preserve">Шевченко  В.А.</t>
  </si>
  <si>
    <t xml:space="preserve">Шиканов  Р.П.</t>
  </si>
  <si>
    <t xml:space="preserve">Шипило  Е.Н.</t>
  </si>
  <si>
    <t xml:space="preserve">Шкуркин  Д.П.</t>
  </si>
  <si>
    <t xml:space="preserve">Шмидт  В.К.</t>
  </si>
  <si>
    <t xml:space="preserve">Щербань  В.Н.</t>
  </si>
  <si>
    <t xml:space="preserve">Эльберг  М.С.</t>
  </si>
  <si>
    <t xml:space="preserve">Юрченко  А.А.</t>
  </si>
  <si>
    <t xml:space="preserve">Якшина  А.А.</t>
  </si>
  <si>
    <t xml:space="preserve">Янченко 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3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8.2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9" min="4" style="0" width="32.7"/>
  </cols>
  <sheetData>
    <row r="1" customFormat="false" ht="29.25" hidden="false" customHeight="true" outlineLevel="0" collapsed="false">
      <c r="H1" s="1" t="s">
        <v>0</v>
      </c>
    </row>
    <row r="2" customFormat="false" ht="29.25" hidden="false" customHeight="true" outlineLevel="0" collapsed="false">
      <c r="H2" s="1" t="s">
        <v>1</v>
      </c>
    </row>
    <row r="3" customFormat="false" ht="26.25" hidden="false" customHeight="true" outlineLevel="0" collapsed="false">
      <c r="H3" s="2" t="s">
        <v>2</v>
      </c>
    </row>
    <row r="4" customFormat="false" ht="23.2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26.25" hidden="false" customHeight="true" outlineLevel="0" collapsed="false">
      <c r="B7" s="5" t="s">
        <v>5</v>
      </c>
      <c r="C7" s="5"/>
      <c r="D7" s="5" t="s">
        <v>6</v>
      </c>
      <c r="E7" s="5"/>
      <c r="F7" s="6"/>
      <c r="G7" s="6"/>
      <c r="H7" s="6"/>
    </row>
    <row r="8" customFormat="false" ht="24" hidden="false" customHeight="true" outlineLevel="0" collapsed="false">
      <c r="B8" s="5" t="s">
        <v>7</v>
      </c>
      <c r="C8" s="5"/>
      <c r="D8" s="5" t="n">
        <v>4</v>
      </c>
      <c r="E8" s="7"/>
      <c r="F8" s="5" t="s">
        <v>8</v>
      </c>
      <c r="G8" s="5" t="s">
        <v>9</v>
      </c>
      <c r="I8" s="5"/>
    </row>
    <row r="9" customFormat="false" ht="21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35.25" hidden="false" customHeight="true" outlineLevel="0" collapsed="false">
      <c r="A10" s="9" t="s">
        <v>10</v>
      </c>
      <c r="B10" s="10" t="s">
        <v>11</v>
      </c>
      <c r="C10" s="11" t="s">
        <v>12</v>
      </c>
      <c r="D10" s="9" t="s">
        <v>13</v>
      </c>
      <c r="E10" s="9"/>
      <c r="F10" s="9"/>
      <c r="G10" s="9" t="s">
        <v>13</v>
      </c>
      <c r="H10" s="9"/>
      <c r="I10" s="9"/>
    </row>
    <row r="11" customFormat="false" ht="30" hidden="false" customHeight="true" outlineLevel="0" collapsed="false">
      <c r="A11" s="9"/>
      <c r="B11" s="10"/>
      <c r="C11" s="11"/>
      <c r="D11" s="9" t="s">
        <v>14</v>
      </c>
      <c r="E11" s="9" t="s">
        <v>15</v>
      </c>
      <c r="F11" s="9" t="s">
        <v>16</v>
      </c>
      <c r="G11" s="9" t="s">
        <v>17</v>
      </c>
      <c r="H11" s="12" t="s">
        <v>18</v>
      </c>
      <c r="I11" s="9" t="s">
        <v>19</v>
      </c>
    </row>
    <row r="12" customFormat="false" ht="50.1" hidden="false" customHeight="true" outlineLevel="0" collapsed="false">
      <c r="A12" s="13" t="n">
        <v>42842</v>
      </c>
      <c r="B12" s="14" t="s">
        <v>20</v>
      </c>
      <c r="C12" s="15" t="n">
        <v>1</v>
      </c>
      <c r="D12" s="16" t="s">
        <v>21</v>
      </c>
      <c r="E12" s="16"/>
      <c r="F12" s="16"/>
      <c r="G12" s="16" t="s">
        <v>22</v>
      </c>
      <c r="H12" s="17" t="s">
        <v>23</v>
      </c>
      <c r="I12" s="16" t="s">
        <v>24</v>
      </c>
      <c r="J12" s="18"/>
    </row>
    <row r="13" customFormat="false" ht="15" hidden="false" customHeight="true" outlineLevel="0" collapsed="false">
      <c r="A13" s="13"/>
      <c r="B13" s="14"/>
      <c r="C13" s="15"/>
      <c r="D13" s="19" t="s">
        <v>25</v>
      </c>
      <c r="E13" s="19"/>
      <c r="F13" s="20"/>
      <c r="G13" s="19" t="s">
        <v>26</v>
      </c>
      <c r="H13" s="21" t="s">
        <v>27</v>
      </c>
      <c r="I13" s="22" t="s">
        <v>28</v>
      </c>
      <c r="J13" s="18"/>
    </row>
    <row r="14" customFormat="false" ht="15" hidden="false" customHeight="true" outlineLevel="0" collapsed="false">
      <c r="A14" s="13"/>
      <c r="B14" s="14"/>
      <c r="C14" s="15"/>
      <c r="D14" s="23" t="s">
        <v>29</v>
      </c>
      <c r="E14" s="23"/>
      <c r="F14" s="24"/>
      <c r="G14" s="23" t="s">
        <v>30</v>
      </c>
      <c r="H14" s="25" t="s">
        <v>31</v>
      </c>
      <c r="I14" s="23" t="s">
        <v>32</v>
      </c>
      <c r="J14" s="18"/>
    </row>
    <row r="15" customFormat="false" ht="50.1" hidden="false" customHeight="true" outlineLevel="0" collapsed="false">
      <c r="A15" s="13"/>
      <c r="B15" s="14"/>
      <c r="C15" s="26" t="n">
        <v>2</v>
      </c>
      <c r="D15" s="16"/>
      <c r="E15" s="16"/>
      <c r="F15" s="16"/>
      <c r="G15" s="17" t="s">
        <v>33</v>
      </c>
      <c r="H15" s="16"/>
      <c r="I15" s="17"/>
      <c r="J15" s="18"/>
    </row>
    <row r="16" customFormat="false" ht="12.75" hidden="false" customHeight="false" outlineLevel="0" collapsed="false">
      <c r="A16" s="13"/>
      <c r="B16" s="14"/>
      <c r="C16" s="26"/>
      <c r="D16" s="20"/>
      <c r="E16" s="20"/>
      <c r="F16" s="20"/>
      <c r="G16" s="21" t="s">
        <v>34</v>
      </c>
      <c r="H16" s="19"/>
      <c r="I16" s="21"/>
      <c r="J16" s="18"/>
    </row>
    <row r="17" customFormat="false" ht="12.75" hidden="false" customHeight="false" outlineLevel="0" collapsed="false">
      <c r="A17" s="13"/>
      <c r="B17" s="14"/>
      <c r="C17" s="26"/>
      <c r="D17" s="23"/>
      <c r="E17" s="24"/>
      <c r="F17" s="24"/>
      <c r="G17" s="25" t="s">
        <v>35</v>
      </c>
      <c r="H17" s="23"/>
      <c r="I17" s="27"/>
      <c r="J17" s="18"/>
    </row>
    <row r="18" customFormat="false" ht="50.1" hidden="false" customHeight="true" outlineLevel="0" collapsed="false">
      <c r="A18" s="13"/>
      <c r="B18" s="14"/>
      <c r="C18" s="26" t="n">
        <v>3</v>
      </c>
      <c r="D18" s="16"/>
      <c r="E18" s="16"/>
      <c r="F18" s="16"/>
      <c r="G18" s="17"/>
      <c r="H18" s="17"/>
      <c r="I18" s="17"/>
      <c r="J18" s="18"/>
    </row>
    <row r="19" customFormat="false" ht="12.75" hidden="false" customHeight="false" outlineLevel="0" collapsed="false">
      <c r="A19" s="13"/>
      <c r="B19" s="14"/>
      <c r="C19" s="26"/>
      <c r="D19" s="20"/>
      <c r="E19" s="20"/>
      <c r="F19" s="20"/>
      <c r="G19" s="21"/>
      <c r="H19" s="21"/>
      <c r="I19" s="21"/>
      <c r="J19" s="18"/>
    </row>
    <row r="20" customFormat="false" ht="12.75" hidden="false" customHeight="false" outlineLevel="0" collapsed="false">
      <c r="A20" s="13"/>
      <c r="B20" s="14"/>
      <c r="C20" s="26"/>
      <c r="D20" s="24"/>
      <c r="E20" s="24"/>
      <c r="F20" s="24"/>
      <c r="G20" s="25"/>
      <c r="H20" s="25"/>
      <c r="I20" s="25"/>
      <c r="J20" s="18"/>
    </row>
    <row r="21" customFormat="false" ht="50.1" hidden="false" customHeight="true" outlineLevel="0" collapsed="false">
      <c r="A21" s="13" t="n">
        <v>42843</v>
      </c>
      <c r="B21" s="28" t="s">
        <v>36</v>
      </c>
      <c r="C21" s="29" t="n">
        <v>1</v>
      </c>
      <c r="D21" s="16"/>
      <c r="E21" s="16"/>
      <c r="F21" s="16"/>
      <c r="G21" s="30" t="s">
        <v>37</v>
      </c>
      <c r="H21" s="16" t="s">
        <v>22</v>
      </c>
      <c r="I21" s="16" t="s">
        <v>38</v>
      </c>
      <c r="J21" s="18"/>
    </row>
    <row r="22" customFormat="false" ht="12.75" hidden="false" customHeight="false" outlineLevel="0" collapsed="false">
      <c r="A22" s="13"/>
      <c r="B22" s="28"/>
      <c r="C22" s="29"/>
      <c r="D22" s="19"/>
      <c r="E22" s="19"/>
      <c r="F22" s="19"/>
      <c r="G22" s="22" t="s">
        <v>39</v>
      </c>
      <c r="H22" s="19" t="s">
        <v>26</v>
      </c>
      <c r="I22" s="19" t="s">
        <v>40</v>
      </c>
      <c r="J22" s="18"/>
    </row>
    <row r="23" customFormat="false" ht="12.75" hidden="false" customHeight="false" outlineLevel="0" collapsed="false">
      <c r="A23" s="13"/>
      <c r="B23" s="28"/>
      <c r="C23" s="29"/>
      <c r="D23" s="24"/>
      <c r="E23" s="23"/>
      <c r="F23" s="23"/>
      <c r="G23" s="25" t="s">
        <v>41</v>
      </c>
      <c r="H23" s="23" t="s">
        <v>30</v>
      </c>
      <c r="I23" s="27" t="s">
        <v>42</v>
      </c>
      <c r="J23" s="18"/>
    </row>
    <row r="24" customFormat="false" ht="50.1" hidden="false" customHeight="true" outlineLevel="0" collapsed="false">
      <c r="A24" s="13"/>
      <c r="B24" s="28"/>
      <c r="C24" s="26" t="n">
        <v>2</v>
      </c>
      <c r="D24" s="16"/>
      <c r="E24" s="16"/>
      <c r="F24" s="31"/>
      <c r="G24" s="30"/>
      <c r="H24" s="30"/>
      <c r="I24" s="30" t="s">
        <v>43</v>
      </c>
      <c r="J24" s="18"/>
    </row>
    <row r="25" customFormat="false" ht="12.75" hidden="false" customHeight="false" outlineLevel="0" collapsed="false">
      <c r="A25" s="13"/>
      <c r="B25" s="28"/>
      <c r="C25" s="26"/>
      <c r="D25" s="20"/>
      <c r="E25" s="20"/>
      <c r="F25" s="32"/>
      <c r="G25" s="22"/>
      <c r="H25" s="22"/>
      <c r="I25" s="22" t="s">
        <v>44</v>
      </c>
      <c r="J25" s="18"/>
    </row>
    <row r="26" customFormat="false" ht="12.75" hidden="false" customHeight="false" outlineLevel="0" collapsed="false">
      <c r="A26" s="13"/>
      <c r="B26" s="28"/>
      <c r="C26" s="26"/>
      <c r="D26" s="23"/>
      <c r="E26" s="23"/>
      <c r="F26" s="24"/>
      <c r="G26" s="25"/>
      <c r="H26" s="25"/>
      <c r="I26" s="25" t="s">
        <v>45</v>
      </c>
      <c r="J26" s="18"/>
    </row>
    <row r="27" customFormat="false" ht="50.1" hidden="false" customHeight="true" outlineLevel="0" collapsed="false">
      <c r="A27" s="13"/>
      <c r="B27" s="28"/>
      <c r="C27" s="26" t="n">
        <v>3</v>
      </c>
      <c r="D27" s="16"/>
      <c r="E27" s="16"/>
      <c r="F27" s="31"/>
      <c r="G27" s="30"/>
      <c r="H27" s="30"/>
      <c r="I27" s="30"/>
      <c r="J27" s="18"/>
    </row>
    <row r="28" customFormat="false" ht="12.75" hidden="false" customHeight="false" outlineLevel="0" collapsed="false">
      <c r="A28" s="13"/>
      <c r="B28" s="28"/>
      <c r="C28" s="26"/>
      <c r="D28" s="21"/>
      <c r="E28" s="21"/>
      <c r="F28" s="22"/>
      <c r="G28" s="20"/>
      <c r="H28" s="22"/>
      <c r="I28" s="22"/>
      <c r="J28" s="18"/>
    </row>
    <row r="29" customFormat="false" ht="12.75" hidden="false" customHeight="false" outlineLevel="0" collapsed="false">
      <c r="A29" s="13"/>
      <c r="B29" s="28"/>
      <c r="C29" s="26"/>
      <c r="D29" s="25"/>
      <c r="E29" s="25"/>
      <c r="F29" s="25"/>
      <c r="G29" s="25"/>
      <c r="H29" s="25"/>
      <c r="I29" s="25"/>
      <c r="J29" s="18"/>
    </row>
    <row r="30" customFormat="false" ht="50.1" hidden="false" customHeight="true" outlineLevel="0" collapsed="false">
      <c r="A30" s="13" t="n">
        <v>42844</v>
      </c>
      <c r="B30" s="14" t="s">
        <v>46</v>
      </c>
      <c r="C30" s="29" t="n">
        <v>1</v>
      </c>
      <c r="D30" s="17" t="s">
        <v>22</v>
      </c>
      <c r="E30" s="17" t="s">
        <v>22</v>
      </c>
      <c r="F30" s="17" t="s">
        <v>22</v>
      </c>
      <c r="G30" s="22" t="s">
        <v>47</v>
      </c>
      <c r="H30" s="16" t="s">
        <v>48</v>
      </c>
      <c r="I30" s="30"/>
      <c r="J30" s="18"/>
    </row>
    <row r="31" customFormat="false" ht="12.75" hidden="false" customHeight="false" outlineLevel="0" collapsed="false">
      <c r="A31" s="13"/>
      <c r="B31" s="14"/>
      <c r="C31" s="29"/>
      <c r="D31" s="21" t="s">
        <v>26</v>
      </c>
      <c r="E31" s="21" t="s">
        <v>26</v>
      </c>
      <c r="F31" s="21" t="s">
        <v>26</v>
      </c>
      <c r="G31" s="22" t="s">
        <v>49</v>
      </c>
      <c r="H31" s="22" t="s">
        <v>50</v>
      </c>
      <c r="I31" s="22"/>
      <c r="J31" s="18"/>
    </row>
    <row r="32" customFormat="false" ht="12.75" hidden="false" customHeight="false" outlineLevel="0" collapsed="false">
      <c r="A32" s="13"/>
      <c r="B32" s="14"/>
      <c r="C32" s="29"/>
      <c r="D32" s="25" t="s">
        <v>30</v>
      </c>
      <c r="E32" s="25" t="s">
        <v>51</v>
      </c>
      <c r="F32" s="25" t="s">
        <v>52</v>
      </c>
      <c r="G32" s="22" t="s">
        <v>53</v>
      </c>
      <c r="H32" s="33" t="s">
        <v>54</v>
      </c>
      <c r="I32" s="25"/>
      <c r="J32" s="18"/>
    </row>
    <row r="33" customFormat="false" ht="50.1" hidden="false" customHeight="true" outlineLevel="0" collapsed="false">
      <c r="A33" s="13"/>
      <c r="B33" s="14"/>
      <c r="C33" s="26" t="n">
        <v>2</v>
      </c>
      <c r="D33" s="17" t="s">
        <v>55</v>
      </c>
      <c r="E33" s="17" t="s">
        <v>55</v>
      </c>
      <c r="F33" s="17" t="s">
        <v>55</v>
      </c>
      <c r="G33" s="17"/>
      <c r="H33" s="17"/>
      <c r="I33" s="17"/>
      <c r="J33" s="18"/>
    </row>
    <row r="34" customFormat="false" ht="12.75" hidden="false" customHeight="false" outlineLevel="0" collapsed="false">
      <c r="A34" s="13"/>
      <c r="B34" s="14"/>
      <c r="C34" s="26"/>
      <c r="D34" s="21" t="s">
        <v>56</v>
      </c>
      <c r="E34" s="21" t="s">
        <v>56</v>
      </c>
      <c r="F34" s="21" t="s">
        <v>56</v>
      </c>
      <c r="G34" s="21"/>
      <c r="H34" s="21"/>
      <c r="I34" s="21"/>
      <c r="J34" s="18"/>
    </row>
    <row r="35" customFormat="false" ht="12.75" hidden="false" customHeight="false" outlineLevel="0" collapsed="false">
      <c r="A35" s="13"/>
      <c r="B35" s="14"/>
      <c r="C35" s="26"/>
      <c r="D35" s="25" t="s">
        <v>57</v>
      </c>
      <c r="E35" s="25" t="s">
        <v>58</v>
      </c>
      <c r="F35" s="25" t="s">
        <v>59</v>
      </c>
      <c r="G35" s="25"/>
      <c r="H35" s="25"/>
      <c r="I35" s="25"/>
      <c r="J35" s="18"/>
    </row>
    <row r="36" customFormat="false" ht="50.1" hidden="false" customHeight="true" outlineLevel="0" collapsed="false">
      <c r="A36" s="13"/>
      <c r="B36" s="14"/>
      <c r="C36" s="26" t="n">
        <v>3</v>
      </c>
      <c r="D36" s="17"/>
      <c r="E36" s="18"/>
      <c r="F36" s="22"/>
      <c r="G36" s="22"/>
      <c r="H36" s="22"/>
      <c r="I36" s="22"/>
      <c r="J36" s="18"/>
    </row>
    <row r="37" customFormat="false" ht="12.75" hidden="false" customHeight="false" outlineLevel="0" collapsed="false">
      <c r="A37" s="13"/>
      <c r="B37" s="14"/>
      <c r="C37" s="26"/>
      <c r="D37" s="21"/>
      <c r="E37" s="18"/>
      <c r="F37" s="22"/>
      <c r="G37" s="22"/>
      <c r="H37" s="22"/>
      <c r="I37" s="22"/>
      <c r="J37" s="18"/>
    </row>
    <row r="38" customFormat="false" ht="12.75" hidden="false" customHeight="false" outlineLevel="0" collapsed="false">
      <c r="A38" s="13"/>
      <c r="B38" s="14"/>
      <c r="C38" s="26"/>
      <c r="D38" s="25"/>
      <c r="E38" s="18"/>
      <c r="F38" s="22"/>
      <c r="G38" s="22"/>
      <c r="H38" s="22"/>
      <c r="I38" s="22"/>
      <c r="J38" s="18"/>
    </row>
    <row r="39" customFormat="false" ht="50.1" hidden="false" customHeight="true" outlineLevel="0" collapsed="false">
      <c r="A39" s="13" t="n">
        <v>42845</v>
      </c>
      <c r="B39" s="28" t="s">
        <v>60</v>
      </c>
      <c r="C39" s="26" t="n">
        <v>1</v>
      </c>
      <c r="D39" s="17"/>
      <c r="E39" s="17"/>
      <c r="F39" s="17"/>
      <c r="G39" s="16" t="s">
        <v>61</v>
      </c>
      <c r="H39" s="16"/>
      <c r="I39" s="17" t="s">
        <v>22</v>
      </c>
      <c r="J39" s="18"/>
    </row>
    <row r="40" customFormat="false" ht="12.75" hidden="false" customHeight="false" outlineLevel="0" collapsed="false">
      <c r="A40" s="13"/>
      <c r="B40" s="28"/>
      <c r="C40" s="26"/>
      <c r="D40" s="20"/>
      <c r="E40" s="21"/>
      <c r="F40" s="20"/>
      <c r="G40" s="19" t="s">
        <v>62</v>
      </c>
      <c r="H40" s="20"/>
      <c r="I40" s="21" t="s">
        <v>26</v>
      </c>
      <c r="J40" s="18"/>
    </row>
    <row r="41" customFormat="false" ht="12.75" hidden="false" customHeight="false" outlineLevel="0" collapsed="false">
      <c r="A41" s="13"/>
      <c r="B41" s="28"/>
      <c r="C41" s="26"/>
      <c r="D41" s="27"/>
      <c r="E41" s="25"/>
      <c r="F41" s="27"/>
      <c r="G41" s="23" t="s">
        <v>63</v>
      </c>
      <c r="H41" s="23"/>
      <c r="I41" s="25" t="s">
        <v>52</v>
      </c>
      <c r="J41" s="18"/>
    </row>
    <row r="42" customFormat="false" ht="50.1" hidden="false" customHeight="true" outlineLevel="0" collapsed="false">
      <c r="A42" s="13"/>
      <c r="B42" s="28"/>
      <c r="C42" s="26" t="n">
        <v>2</v>
      </c>
      <c r="D42" s="17"/>
      <c r="E42" s="17"/>
      <c r="F42" s="17"/>
      <c r="G42" s="22"/>
      <c r="H42" s="22"/>
      <c r="I42" s="22"/>
      <c r="J42" s="18"/>
    </row>
    <row r="43" customFormat="false" ht="12.75" hidden="false" customHeight="false" outlineLevel="0" collapsed="false">
      <c r="A43" s="13"/>
      <c r="B43" s="28"/>
      <c r="C43" s="26"/>
      <c r="D43" s="21"/>
      <c r="E43" s="21"/>
      <c r="F43" s="21"/>
      <c r="G43" s="22"/>
      <c r="H43" s="22"/>
      <c r="I43" s="22"/>
      <c r="J43" s="18"/>
    </row>
    <row r="44" customFormat="false" ht="12.75" hidden="false" customHeight="false" outlineLevel="0" collapsed="false">
      <c r="A44" s="13"/>
      <c r="B44" s="28"/>
      <c r="C44" s="26"/>
      <c r="D44" s="25"/>
      <c r="E44" s="25"/>
      <c r="F44" s="25"/>
      <c r="G44" s="22"/>
      <c r="H44" s="22"/>
      <c r="I44" s="22"/>
      <c r="J44" s="18"/>
    </row>
    <row r="45" customFormat="false" ht="50.1" hidden="false" customHeight="true" outlineLevel="0" collapsed="false">
      <c r="A45" s="13"/>
      <c r="B45" s="28"/>
      <c r="C45" s="26" t="n">
        <v>3</v>
      </c>
      <c r="D45" s="17"/>
      <c r="E45" s="17"/>
      <c r="F45" s="17"/>
      <c r="G45" s="17"/>
      <c r="H45" s="17"/>
      <c r="I45" s="17"/>
      <c r="J45" s="18"/>
    </row>
    <row r="46" customFormat="false" ht="12.75" hidden="false" customHeight="false" outlineLevel="0" collapsed="false">
      <c r="A46" s="13"/>
      <c r="B46" s="28"/>
      <c r="C46" s="26"/>
      <c r="D46" s="21"/>
      <c r="E46" s="21"/>
      <c r="F46" s="21"/>
      <c r="G46" s="21"/>
      <c r="H46" s="21"/>
      <c r="I46" s="21"/>
      <c r="J46" s="18"/>
    </row>
    <row r="47" customFormat="false" ht="12.75" hidden="false" customHeight="false" outlineLevel="0" collapsed="false">
      <c r="A47" s="13"/>
      <c r="B47" s="28"/>
      <c r="C47" s="26"/>
      <c r="D47" s="25"/>
      <c r="E47" s="25"/>
      <c r="F47" s="25"/>
      <c r="G47" s="25"/>
      <c r="H47" s="25"/>
      <c r="I47" s="25"/>
      <c r="J47" s="18"/>
    </row>
    <row r="48" customFormat="false" ht="50.1" hidden="false" customHeight="true" outlineLevel="0" collapsed="false">
      <c r="A48" s="13" t="n">
        <v>42846</v>
      </c>
      <c r="B48" s="28" t="s">
        <v>64</v>
      </c>
      <c r="C48" s="26" t="n">
        <v>1</v>
      </c>
      <c r="D48" s="20"/>
      <c r="E48" s="20" t="s">
        <v>33</v>
      </c>
      <c r="F48" s="20" t="s">
        <v>33</v>
      </c>
      <c r="G48" s="17"/>
      <c r="H48" s="21"/>
      <c r="I48" s="21"/>
      <c r="J48" s="18"/>
    </row>
    <row r="49" customFormat="false" ht="12.75" hidden="false" customHeight="false" outlineLevel="0" collapsed="false">
      <c r="A49" s="13"/>
      <c r="B49" s="28"/>
      <c r="C49" s="26"/>
      <c r="D49" s="20"/>
      <c r="E49" s="20" t="s">
        <v>65</v>
      </c>
      <c r="F49" s="20" t="s">
        <v>65</v>
      </c>
      <c r="G49" s="21"/>
      <c r="H49" s="21"/>
      <c r="I49" s="21"/>
      <c r="J49" s="18"/>
    </row>
    <row r="50" customFormat="false" ht="12.75" hidden="false" customHeight="false" outlineLevel="0" collapsed="false">
      <c r="A50" s="13"/>
      <c r="B50" s="28"/>
      <c r="C50" s="26"/>
      <c r="D50" s="24"/>
      <c r="E50" s="24" t="s">
        <v>66</v>
      </c>
      <c r="F50" s="24" t="s">
        <v>67</v>
      </c>
      <c r="G50" s="25"/>
      <c r="H50" s="25"/>
      <c r="I50" s="25"/>
      <c r="J50" s="18"/>
    </row>
    <row r="51" customFormat="false" ht="50.1" hidden="false" customHeight="true" outlineLevel="0" collapsed="false">
      <c r="A51" s="13"/>
      <c r="B51" s="28"/>
      <c r="C51" s="26" t="n">
        <v>2</v>
      </c>
      <c r="D51" s="16"/>
      <c r="E51" s="16"/>
      <c r="F51" s="17"/>
      <c r="G51" s="17"/>
      <c r="H51" s="17"/>
      <c r="I51" s="17"/>
      <c r="J51" s="18"/>
    </row>
    <row r="52" customFormat="false" ht="12.75" hidden="false" customHeight="false" outlineLevel="0" collapsed="false">
      <c r="A52" s="13"/>
      <c r="B52" s="28"/>
      <c r="C52" s="26"/>
      <c r="D52" s="20"/>
      <c r="E52" s="20"/>
      <c r="F52" s="21"/>
      <c r="G52" s="21"/>
      <c r="H52" s="20"/>
      <c r="I52" s="21"/>
      <c r="J52" s="18"/>
    </row>
    <row r="53" customFormat="false" ht="12.75" hidden="false" customHeight="false" outlineLevel="0" collapsed="false">
      <c r="A53" s="13"/>
      <c r="B53" s="28"/>
      <c r="C53" s="26"/>
      <c r="D53" s="24"/>
      <c r="E53" s="24"/>
      <c r="F53" s="25"/>
      <c r="G53" s="25"/>
      <c r="H53" s="25"/>
      <c r="I53" s="25"/>
      <c r="J53" s="18"/>
    </row>
    <row r="54" customFormat="false" ht="50.1" hidden="false" customHeight="true" outlineLevel="0" collapsed="false">
      <c r="A54" s="13"/>
      <c r="B54" s="28"/>
      <c r="C54" s="26" t="n">
        <v>3</v>
      </c>
      <c r="D54" s="17"/>
      <c r="E54" s="17"/>
      <c r="F54" s="17"/>
      <c r="G54" s="17"/>
      <c r="H54" s="17"/>
      <c r="I54" s="17"/>
      <c r="J54" s="18"/>
    </row>
    <row r="55" customFormat="false" ht="12.75" hidden="false" customHeight="false" outlineLevel="0" collapsed="false">
      <c r="A55" s="13"/>
      <c r="B55" s="28"/>
      <c r="C55" s="26"/>
      <c r="D55" s="21"/>
      <c r="E55" s="21"/>
      <c r="F55" s="21"/>
      <c r="G55" s="21"/>
      <c r="H55" s="21"/>
      <c r="I55" s="21"/>
      <c r="J55" s="18"/>
    </row>
    <row r="56" customFormat="false" ht="25.5" hidden="false" customHeight="true" outlineLevel="0" collapsed="false">
      <c r="A56" s="13"/>
      <c r="B56" s="28"/>
      <c r="C56" s="26"/>
      <c r="D56" s="25"/>
      <c r="E56" s="25"/>
      <c r="F56" s="25"/>
      <c r="G56" s="25"/>
      <c r="H56" s="25"/>
      <c r="I56" s="25"/>
      <c r="J56" s="18"/>
    </row>
    <row r="57" customFormat="false" ht="50.1" hidden="false" customHeight="true" outlineLevel="0" collapsed="false">
      <c r="A57" s="13" t="n">
        <v>42847</v>
      </c>
      <c r="B57" s="28" t="s">
        <v>68</v>
      </c>
      <c r="C57" s="26" t="n">
        <v>1</v>
      </c>
      <c r="D57" s="17"/>
      <c r="E57" s="17"/>
      <c r="F57" s="30"/>
      <c r="G57" s="30"/>
      <c r="H57" s="30"/>
      <c r="I57" s="30"/>
      <c r="J57" s="18"/>
    </row>
    <row r="58" customFormat="false" ht="12.75" hidden="false" customHeight="false" outlineLevel="0" collapsed="false">
      <c r="A58" s="13"/>
      <c r="B58" s="28"/>
      <c r="C58" s="26"/>
      <c r="D58" s="21"/>
      <c r="E58" s="21"/>
      <c r="F58" s="22"/>
      <c r="G58" s="22"/>
      <c r="H58" s="22"/>
      <c r="I58" s="22"/>
      <c r="J58" s="18"/>
    </row>
    <row r="59" customFormat="false" ht="24" hidden="false" customHeight="true" outlineLevel="0" collapsed="false">
      <c r="A59" s="13"/>
      <c r="B59" s="28"/>
      <c r="C59" s="26"/>
      <c r="D59" s="25"/>
      <c r="E59" s="25"/>
      <c r="F59" s="25"/>
      <c r="G59" s="25"/>
      <c r="H59" s="25"/>
      <c r="I59" s="25"/>
      <c r="J59" s="18"/>
    </row>
    <row r="60" customFormat="false" ht="50.1" hidden="false" customHeight="true" outlineLevel="0" collapsed="false">
      <c r="A60" s="13"/>
      <c r="B60" s="28"/>
      <c r="C60" s="26" t="n">
        <v>2</v>
      </c>
      <c r="D60" s="17"/>
      <c r="E60" s="17"/>
      <c r="F60" s="30"/>
      <c r="G60" s="30"/>
      <c r="H60" s="30"/>
      <c r="I60" s="30"/>
      <c r="J60" s="18"/>
    </row>
    <row r="61" customFormat="false" ht="12.75" hidden="false" customHeight="false" outlineLevel="0" collapsed="false">
      <c r="A61" s="13"/>
      <c r="B61" s="28"/>
      <c r="C61" s="26"/>
      <c r="D61" s="21"/>
      <c r="E61" s="21"/>
      <c r="F61" s="22"/>
      <c r="G61" s="22"/>
      <c r="H61" s="22"/>
      <c r="I61" s="22"/>
      <c r="J61" s="18"/>
    </row>
    <row r="62" customFormat="false" ht="25.5" hidden="false" customHeight="true" outlineLevel="0" collapsed="false">
      <c r="A62" s="13"/>
      <c r="B62" s="28"/>
      <c r="C62" s="26"/>
      <c r="D62" s="25"/>
      <c r="E62" s="25"/>
      <c r="F62" s="25"/>
      <c r="G62" s="25"/>
      <c r="H62" s="25"/>
      <c r="I62" s="25"/>
      <c r="J62" s="18"/>
    </row>
    <row r="63" customFormat="false" ht="50.1" hidden="false" customHeight="true" outlineLevel="0" collapsed="false">
      <c r="A63" s="13"/>
      <c r="B63" s="28"/>
      <c r="C63" s="26" t="n">
        <v>3</v>
      </c>
      <c r="D63" s="17"/>
      <c r="E63" s="17"/>
      <c r="F63" s="30"/>
      <c r="G63" s="30"/>
      <c r="H63" s="30"/>
      <c r="I63" s="30"/>
      <c r="J63" s="18"/>
    </row>
    <row r="64" customFormat="false" ht="12.75" hidden="false" customHeight="false" outlineLevel="0" collapsed="false">
      <c r="A64" s="13"/>
      <c r="B64" s="28"/>
      <c r="C64" s="26"/>
      <c r="D64" s="21"/>
      <c r="E64" s="21"/>
      <c r="F64" s="22"/>
      <c r="G64" s="22"/>
      <c r="H64" s="22"/>
      <c r="I64" s="22"/>
      <c r="J64" s="18"/>
    </row>
    <row r="65" customFormat="false" ht="29.25" hidden="false" customHeight="true" outlineLevel="0" collapsed="false">
      <c r="A65" s="13"/>
      <c r="B65" s="28"/>
      <c r="C65" s="26"/>
      <c r="D65" s="25"/>
      <c r="E65" s="25"/>
      <c r="F65" s="25"/>
      <c r="G65" s="25"/>
      <c r="H65" s="25"/>
      <c r="I65" s="25"/>
    </row>
    <row r="66" s="34" customFormat="true" ht="58.5" hidden="false" customHeight="true" outlineLevel="0" collapsed="false">
      <c r="B66" s="35" t="s">
        <v>69</v>
      </c>
      <c r="C66" s="35"/>
      <c r="G66" s="35" t="s">
        <v>70</v>
      </c>
    </row>
  </sheetData>
  <mergeCells count="38">
    <mergeCell ref="A5:I5"/>
    <mergeCell ref="A6:I6"/>
    <mergeCell ref="F7:H7"/>
    <mergeCell ref="A10:A11"/>
    <mergeCell ref="B10:B11"/>
    <mergeCell ref="C10:C11"/>
    <mergeCell ref="D10:F10"/>
    <mergeCell ref="G10:I10"/>
    <mergeCell ref="A12:A20"/>
    <mergeCell ref="B12:B20"/>
    <mergeCell ref="C12:C14"/>
    <mergeCell ref="C15:C17"/>
    <mergeCell ref="C18:C20"/>
    <mergeCell ref="A21:A29"/>
    <mergeCell ref="B21:B29"/>
    <mergeCell ref="C21:C23"/>
    <mergeCell ref="C24:C26"/>
    <mergeCell ref="C27:C29"/>
    <mergeCell ref="A30:A38"/>
    <mergeCell ref="B30:B38"/>
    <mergeCell ref="C30:C32"/>
    <mergeCell ref="C33:C35"/>
    <mergeCell ref="C36:C38"/>
    <mergeCell ref="A39:A47"/>
    <mergeCell ref="B39:B47"/>
    <mergeCell ref="C39:C41"/>
    <mergeCell ref="C42:C44"/>
    <mergeCell ref="C45:C47"/>
    <mergeCell ref="A48:A56"/>
    <mergeCell ref="B48:B56"/>
    <mergeCell ref="C48:C50"/>
    <mergeCell ref="C51:C53"/>
    <mergeCell ref="C54:C56"/>
    <mergeCell ref="A57:A65"/>
    <mergeCell ref="B57:B65"/>
    <mergeCell ref="C57:C59"/>
    <mergeCell ref="C60:C62"/>
    <mergeCell ref="C63:C65"/>
  </mergeCells>
  <dataValidations count="4">
    <dataValidation allowBlank="false" errorStyle="stop" operator="between" showDropDown="false" showErrorMessage="true" showInputMessage="false" sqref="D12:E12 G12 I12 H15 D21:F21 H21:I21 H30 G39 D48:F48 H48:I48" type="list">
      <formula1>Дисциплина</formula1>
      <formula2>0</formula2>
    </dataValidation>
    <dataValidation allowBlank="false" errorStyle="stop" operator="between" showDropDown="false" showErrorMessage="true" showInputMessage="false" sqref="D13:E13 G13 H16 D22:F22 H22:I22 F40:G40 D49:I49" type="list">
      <formula1>Преподаватель</formula1>
      <formula2>0</formula2>
    </dataValidation>
    <dataValidation allowBlank="true" errorStyle="stop" operator="between" showDropDown="false" showErrorMessage="true" showInputMessage="false" sqref="F12 H12 D15:G15 I15 D18:I18 G21 D24:I24 D27:I27 D30:G30 I30 D33:I33 D36 F36:I36 D39:F39 H39:I39 D42:I42 D45:I45 G48 D51:I51 D54:I54 D57:I57 D60:I60 D63:I63" type="list">
      <formula1>Дисциплина</formula1>
      <formula2>0</formula2>
    </dataValidation>
    <dataValidation allowBlank="true" errorStyle="stop" operator="between" showDropDown="false" showErrorMessage="true" showInputMessage="false" sqref="F13 H13:I13 D16:G16 I16 D19:I19 G22 D25:I25 D28:I28 D31:I31 D34:I34 D37 F37:I37 D40:E40 H40:I40 D43:I43 D46:I46 D52:I52 D55:I55 D58:I58 D61:I61 D64:I64" type="list">
      <formula1>Преподавател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: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2.75" hidden="false" customHeight="false" outlineLevel="0" collapsed="false">
      <c r="A1" s="36" t="s">
        <v>71</v>
      </c>
    </row>
    <row r="2" customFormat="false" ht="12.75" hidden="false" customHeight="false" outlineLevel="0" collapsed="false">
      <c r="A2" s="36" t="s">
        <v>72</v>
      </c>
    </row>
    <row r="3" customFormat="false" ht="12.75" hidden="false" customHeight="false" outlineLevel="0" collapsed="false">
      <c r="A3" s="36" t="s">
        <v>73</v>
      </c>
    </row>
    <row r="4" customFormat="false" ht="12.75" hidden="false" customHeight="false" outlineLevel="0" collapsed="false">
      <c r="A4" s="36" t="s">
        <v>74</v>
      </c>
    </row>
    <row r="5" customFormat="false" ht="12.75" hidden="false" customHeight="false" outlineLevel="0" collapsed="false">
      <c r="A5" s="36" t="s">
        <v>75</v>
      </c>
    </row>
    <row r="6" customFormat="false" ht="12.75" hidden="false" customHeight="false" outlineLevel="0" collapsed="false">
      <c r="A6" s="36" t="s">
        <v>76</v>
      </c>
    </row>
    <row r="7" customFormat="false" ht="12.75" hidden="false" customHeight="false" outlineLevel="0" collapsed="false">
      <c r="A7" s="36" t="s">
        <v>77</v>
      </c>
    </row>
    <row r="8" customFormat="false" ht="12.75" hidden="false" customHeight="false" outlineLevel="0" collapsed="false">
      <c r="A8" s="36" t="s">
        <v>78</v>
      </c>
    </row>
    <row r="9" customFormat="false" ht="12.75" hidden="false" customHeight="false" outlineLevel="0" collapsed="false">
      <c r="A9" s="36" t="s">
        <v>79</v>
      </c>
    </row>
    <row r="10" customFormat="false" ht="12.75" hidden="false" customHeight="false" outlineLevel="0" collapsed="false">
      <c r="A10" s="36" t="s">
        <v>80</v>
      </c>
    </row>
    <row r="11" customFormat="false" ht="12.75" hidden="false" customHeight="false" outlineLevel="0" collapsed="false">
      <c r="A11" s="36" t="s">
        <v>81</v>
      </c>
    </row>
    <row r="12" customFormat="false" ht="12.75" hidden="false" customHeight="false" outlineLevel="0" collapsed="false">
      <c r="A12" s="36" t="s">
        <v>82</v>
      </c>
    </row>
    <row r="13" customFormat="false" ht="12.75" hidden="false" customHeight="false" outlineLevel="0" collapsed="false">
      <c r="A13" s="36" t="s">
        <v>83</v>
      </c>
    </row>
    <row r="14" customFormat="false" ht="12.75" hidden="false" customHeight="false" outlineLevel="0" collapsed="false">
      <c r="A14" s="36" t="s">
        <v>84</v>
      </c>
    </row>
    <row r="15" customFormat="false" ht="12.75" hidden="false" customHeight="false" outlineLevel="0" collapsed="false">
      <c r="A15" s="36" t="s">
        <v>85</v>
      </c>
    </row>
    <row r="16" customFormat="false" ht="12.75" hidden="false" customHeight="false" outlineLevel="0" collapsed="false">
      <c r="A16" s="36" t="s">
        <v>86</v>
      </c>
    </row>
    <row r="17" customFormat="false" ht="12.75" hidden="false" customHeight="false" outlineLevel="0" collapsed="false">
      <c r="A17" s="36" t="s">
        <v>87</v>
      </c>
    </row>
    <row r="18" customFormat="false" ht="12.75" hidden="false" customHeight="false" outlineLevel="0" collapsed="false">
      <c r="A18" s="36" t="s">
        <v>88</v>
      </c>
    </row>
    <row r="19" customFormat="false" ht="12.75" hidden="false" customHeight="false" outlineLevel="0" collapsed="false">
      <c r="A19" s="36" t="s">
        <v>89</v>
      </c>
    </row>
    <row r="20" customFormat="false" ht="12.75" hidden="false" customHeight="false" outlineLevel="0" collapsed="false">
      <c r="A20" s="36" t="s">
        <v>90</v>
      </c>
    </row>
    <row r="21" customFormat="false" ht="12.75" hidden="false" customHeight="false" outlineLevel="0" collapsed="false">
      <c r="A21" s="36" t="s">
        <v>91</v>
      </c>
    </row>
    <row r="22" customFormat="false" ht="12.75" hidden="false" customHeight="false" outlineLevel="0" collapsed="false">
      <c r="A22" s="36" t="s">
        <v>92</v>
      </c>
    </row>
    <row r="23" customFormat="false" ht="12.75" hidden="false" customHeight="false" outlineLevel="0" collapsed="false">
      <c r="A23" s="36" t="s">
        <v>93</v>
      </c>
    </row>
    <row r="24" customFormat="false" ht="12.75" hidden="false" customHeight="false" outlineLevel="0" collapsed="false">
      <c r="A24" s="36" t="s">
        <v>94</v>
      </c>
    </row>
    <row r="25" customFormat="false" ht="12.75" hidden="false" customHeight="false" outlineLevel="0" collapsed="false">
      <c r="A25" s="36" t="s">
        <v>47</v>
      </c>
    </row>
    <row r="26" customFormat="false" ht="12.75" hidden="false" customHeight="false" outlineLevel="0" collapsed="false">
      <c r="A26" s="36" t="s">
        <v>95</v>
      </c>
    </row>
    <row r="27" customFormat="false" ht="12.75" hidden="false" customHeight="false" outlineLevel="0" collapsed="false">
      <c r="A27" s="36" t="s">
        <v>96</v>
      </c>
    </row>
    <row r="28" customFormat="false" ht="12.75" hidden="false" customHeight="false" outlineLevel="0" collapsed="false">
      <c r="A28" s="36" t="s">
        <v>97</v>
      </c>
    </row>
    <row r="29" customFormat="false" ht="12.75" hidden="false" customHeight="false" outlineLevel="0" collapsed="false">
      <c r="A29" s="36" t="s">
        <v>98</v>
      </c>
    </row>
    <row r="30" customFormat="false" ht="12.75" hidden="false" customHeight="false" outlineLevel="0" collapsed="false">
      <c r="A30" s="36" t="s">
        <v>99</v>
      </c>
    </row>
    <row r="31" customFormat="false" ht="12.75" hidden="false" customHeight="false" outlineLevel="0" collapsed="false">
      <c r="A31" s="36" t="s">
        <v>100</v>
      </c>
    </row>
    <row r="32" customFormat="false" ht="12.75" hidden="false" customHeight="false" outlineLevel="0" collapsed="false">
      <c r="A32" s="36" t="s">
        <v>101</v>
      </c>
    </row>
    <row r="33" customFormat="false" ht="12.75" hidden="false" customHeight="false" outlineLevel="0" collapsed="false">
      <c r="A33" s="36" t="s">
        <v>102</v>
      </c>
    </row>
    <row r="34" customFormat="false" ht="12.75" hidden="false" customHeight="false" outlineLevel="0" collapsed="false">
      <c r="A34" s="36" t="s">
        <v>103</v>
      </c>
    </row>
    <row r="35" customFormat="false" ht="12.75" hidden="false" customHeight="false" outlineLevel="0" collapsed="false">
      <c r="A35" s="36" t="s">
        <v>104</v>
      </c>
    </row>
    <row r="36" customFormat="false" ht="12.75" hidden="false" customHeight="false" outlineLevel="0" collapsed="false">
      <c r="A36" s="36" t="s">
        <v>105</v>
      </c>
    </row>
    <row r="37" customFormat="false" ht="12.75" hidden="false" customHeight="false" outlineLevel="0" collapsed="false">
      <c r="A37" s="36" t="s">
        <v>106</v>
      </c>
    </row>
    <row r="38" customFormat="false" ht="12.75" hidden="false" customHeight="false" outlineLevel="0" collapsed="false">
      <c r="A38" s="36" t="s">
        <v>24</v>
      </c>
    </row>
    <row r="39" customFormat="false" ht="12.75" hidden="false" customHeight="false" outlineLevel="0" collapsed="false">
      <c r="A39" s="36" t="s">
        <v>107</v>
      </c>
    </row>
    <row r="40" customFormat="false" ht="12.75" hidden="false" customHeight="false" outlineLevel="0" collapsed="false">
      <c r="A40" s="36" t="s">
        <v>55</v>
      </c>
    </row>
    <row r="41" customFormat="false" ht="12.75" hidden="false" customHeight="false" outlineLevel="0" collapsed="false">
      <c r="A41" s="36" t="s">
        <v>108</v>
      </c>
    </row>
    <row r="42" customFormat="false" ht="12.75" hidden="false" customHeight="false" outlineLevel="0" collapsed="false">
      <c r="A42" s="36" t="s">
        <v>109</v>
      </c>
    </row>
    <row r="43" customFormat="false" ht="12.75" hidden="false" customHeight="false" outlineLevel="0" collapsed="false">
      <c r="A43" s="36" t="s">
        <v>110</v>
      </c>
    </row>
    <row r="44" customFormat="false" ht="12.75" hidden="false" customHeight="false" outlineLevel="0" collapsed="false">
      <c r="A44" s="36" t="s">
        <v>111</v>
      </c>
    </row>
    <row r="45" customFormat="false" ht="12.75" hidden="false" customHeight="false" outlineLevel="0" collapsed="false">
      <c r="A45" s="36" t="s">
        <v>112</v>
      </c>
    </row>
    <row r="46" customFormat="false" ht="12.75" hidden="false" customHeight="false" outlineLevel="0" collapsed="false">
      <c r="A46" s="36" t="s">
        <v>113</v>
      </c>
    </row>
    <row r="47" customFormat="false" ht="12.75" hidden="false" customHeight="false" outlineLevel="0" collapsed="false">
      <c r="A47" s="36" t="s">
        <v>114</v>
      </c>
    </row>
    <row r="48" customFormat="false" ht="12.75" hidden="false" customHeight="false" outlineLevel="0" collapsed="false">
      <c r="A48" s="36" t="s">
        <v>61</v>
      </c>
    </row>
    <row r="49" customFormat="false" ht="12.75" hidden="false" customHeight="false" outlineLevel="0" collapsed="false">
      <c r="A49" s="36" t="s">
        <v>115</v>
      </c>
    </row>
    <row r="50" customFormat="false" ht="12.75" hidden="false" customHeight="false" outlineLevel="0" collapsed="false">
      <c r="A50" s="36" t="s">
        <v>116</v>
      </c>
    </row>
    <row r="51" customFormat="false" ht="12.75" hidden="false" customHeight="false" outlineLevel="0" collapsed="false">
      <c r="A51" s="36" t="s">
        <v>117</v>
      </c>
    </row>
    <row r="52" customFormat="false" ht="12.75" hidden="false" customHeight="false" outlineLevel="0" collapsed="false">
      <c r="A52" s="36" t="s">
        <v>118</v>
      </c>
    </row>
    <row r="53" customFormat="false" ht="12.75" hidden="false" customHeight="false" outlineLevel="0" collapsed="false">
      <c r="A53" s="36" t="s">
        <v>119</v>
      </c>
    </row>
    <row r="54" customFormat="false" ht="12.75" hidden="false" customHeight="false" outlineLevel="0" collapsed="false">
      <c r="A54" s="36" t="s">
        <v>120</v>
      </c>
    </row>
    <row r="55" customFormat="false" ht="12.75" hidden="false" customHeight="false" outlineLevel="0" collapsed="false">
      <c r="A55" s="36" t="s">
        <v>121</v>
      </c>
    </row>
    <row r="56" customFormat="false" ht="12.75" hidden="false" customHeight="false" outlineLevel="0" collapsed="false">
      <c r="A56" s="36" t="s">
        <v>122</v>
      </c>
    </row>
    <row r="57" customFormat="false" ht="12.75" hidden="false" customHeight="false" outlineLevel="0" collapsed="false">
      <c r="A57" s="36" t="s">
        <v>123</v>
      </c>
    </row>
    <row r="58" customFormat="false" ht="12.75" hidden="false" customHeight="false" outlineLevel="0" collapsed="false">
      <c r="A58" s="36" t="s">
        <v>124</v>
      </c>
    </row>
    <row r="59" customFormat="false" ht="12.75" hidden="false" customHeight="false" outlineLevel="0" collapsed="false">
      <c r="A59" s="36" t="s">
        <v>125</v>
      </c>
    </row>
    <row r="60" customFormat="false" ht="12.75" hidden="false" customHeight="false" outlineLevel="0" collapsed="false">
      <c r="A60" s="36" t="s">
        <v>126</v>
      </c>
    </row>
    <row r="61" customFormat="false" ht="12.75" hidden="false" customHeight="false" outlineLevel="0" collapsed="false">
      <c r="A61" s="36" t="s">
        <v>127</v>
      </c>
    </row>
    <row r="62" customFormat="false" ht="12.75" hidden="false" customHeight="false" outlineLevel="0" collapsed="false">
      <c r="A62" s="36" t="s">
        <v>128</v>
      </c>
    </row>
    <row r="63" customFormat="false" ht="12.75" hidden="false" customHeight="false" outlineLevel="0" collapsed="false">
      <c r="A63" s="36" t="s">
        <v>129</v>
      </c>
    </row>
    <row r="64" customFormat="false" ht="12.75" hidden="false" customHeight="false" outlineLevel="0" collapsed="false">
      <c r="A64" s="36" t="s">
        <v>130</v>
      </c>
    </row>
    <row r="65" customFormat="false" ht="12.75" hidden="false" customHeight="false" outlineLevel="0" collapsed="false">
      <c r="A65" s="36" t="s">
        <v>131</v>
      </c>
    </row>
    <row r="66" customFormat="false" ht="12.75" hidden="false" customHeight="false" outlineLevel="0" collapsed="false">
      <c r="A66" s="36" t="s">
        <v>132</v>
      </c>
    </row>
    <row r="67" customFormat="false" ht="12.75" hidden="false" customHeight="false" outlineLevel="0" collapsed="false">
      <c r="A67" s="36" t="s">
        <v>133</v>
      </c>
    </row>
    <row r="68" customFormat="false" ht="12.75" hidden="false" customHeight="false" outlineLevel="0" collapsed="false">
      <c r="A68" s="36" t="s">
        <v>134</v>
      </c>
    </row>
    <row r="69" customFormat="false" ht="12.75" hidden="false" customHeight="false" outlineLevel="0" collapsed="false">
      <c r="A69" s="36" t="s">
        <v>135</v>
      </c>
    </row>
    <row r="70" customFormat="false" ht="12.75" hidden="false" customHeight="false" outlineLevel="0" collapsed="false">
      <c r="A70" s="36" t="s">
        <v>136</v>
      </c>
    </row>
    <row r="71" customFormat="false" ht="12.75" hidden="false" customHeight="false" outlineLevel="0" collapsed="false">
      <c r="A71" s="36" t="s">
        <v>137</v>
      </c>
    </row>
    <row r="72" customFormat="false" ht="12.75" hidden="false" customHeight="false" outlineLevel="0" collapsed="false">
      <c r="A72" s="36" t="s">
        <v>138</v>
      </c>
    </row>
    <row r="73" customFormat="false" ht="12.75" hidden="false" customHeight="false" outlineLevel="0" collapsed="false">
      <c r="A73" s="36" t="s">
        <v>139</v>
      </c>
    </row>
    <row r="74" customFormat="false" ht="12.75" hidden="false" customHeight="false" outlineLevel="0" collapsed="false">
      <c r="A74" s="36" t="s">
        <v>140</v>
      </c>
    </row>
    <row r="75" customFormat="false" ht="12.75" hidden="false" customHeight="false" outlineLevel="0" collapsed="false">
      <c r="A75" s="36" t="s">
        <v>141</v>
      </c>
    </row>
    <row r="76" customFormat="false" ht="12.75" hidden="false" customHeight="false" outlineLevel="0" collapsed="false">
      <c r="A76" s="36" t="s">
        <v>142</v>
      </c>
    </row>
    <row r="77" customFormat="false" ht="12.75" hidden="false" customHeight="false" outlineLevel="0" collapsed="false">
      <c r="A77" s="36" t="s">
        <v>143</v>
      </c>
    </row>
    <row r="78" customFormat="false" ht="12.75" hidden="false" customHeight="false" outlineLevel="0" collapsed="false">
      <c r="A78" s="36" t="s">
        <v>144</v>
      </c>
    </row>
    <row r="79" customFormat="false" ht="12.75" hidden="false" customHeight="false" outlineLevel="0" collapsed="false">
      <c r="A79" s="36" t="s">
        <v>145</v>
      </c>
    </row>
    <row r="80" customFormat="false" ht="12.75" hidden="false" customHeight="false" outlineLevel="0" collapsed="false">
      <c r="A80" s="36" t="s">
        <v>146</v>
      </c>
    </row>
    <row r="81" customFormat="false" ht="12.75" hidden="false" customHeight="false" outlineLevel="0" collapsed="false">
      <c r="A81" s="36" t="s">
        <v>43</v>
      </c>
    </row>
    <row r="82" customFormat="false" ht="12.75" hidden="false" customHeight="false" outlineLevel="0" collapsed="false">
      <c r="A82" s="36" t="s">
        <v>147</v>
      </c>
    </row>
    <row r="83" customFormat="false" ht="12.75" hidden="false" customHeight="false" outlineLevel="0" collapsed="false">
      <c r="A83" s="36" t="s">
        <v>148</v>
      </c>
    </row>
    <row r="84" customFormat="false" ht="12.75" hidden="false" customHeight="false" outlineLevel="0" collapsed="false">
      <c r="A84" s="36" t="s">
        <v>149</v>
      </c>
    </row>
    <row r="85" customFormat="false" ht="12.75" hidden="false" customHeight="false" outlineLevel="0" collapsed="false">
      <c r="A85" s="36" t="s">
        <v>22</v>
      </c>
    </row>
    <row r="86" customFormat="false" ht="12.75" hidden="false" customHeight="false" outlineLevel="0" collapsed="false">
      <c r="A86" s="36" t="s">
        <v>150</v>
      </c>
    </row>
    <row r="87" customFormat="false" ht="12.75" hidden="false" customHeight="false" outlineLevel="0" collapsed="false">
      <c r="A87" s="36" t="s">
        <v>151</v>
      </c>
    </row>
    <row r="88" customFormat="false" ht="12.75" hidden="false" customHeight="false" outlineLevel="0" collapsed="false">
      <c r="A88" s="36" t="s">
        <v>152</v>
      </c>
    </row>
    <row r="89" customFormat="false" ht="12.75" hidden="false" customHeight="false" outlineLevel="0" collapsed="false">
      <c r="A89" s="36" t="s">
        <v>153</v>
      </c>
    </row>
    <row r="90" customFormat="false" ht="12.75" hidden="false" customHeight="false" outlineLevel="0" collapsed="false">
      <c r="A90" s="36" t="s">
        <v>154</v>
      </c>
    </row>
    <row r="91" customFormat="false" ht="12.75" hidden="false" customHeight="false" outlineLevel="0" collapsed="false">
      <c r="A91" s="36" t="s">
        <v>155</v>
      </c>
    </row>
    <row r="92" customFormat="false" ht="12.75" hidden="false" customHeight="false" outlineLevel="0" collapsed="false">
      <c r="A92" s="36" t="s">
        <v>156</v>
      </c>
    </row>
    <row r="93" customFormat="false" ht="12.75" hidden="false" customHeight="false" outlineLevel="0" collapsed="false">
      <c r="A93" s="36" t="s">
        <v>157</v>
      </c>
    </row>
    <row r="94" customFormat="false" ht="12.75" hidden="false" customHeight="false" outlineLevel="0" collapsed="false">
      <c r="A94" s="36" t="s">
        <v>38</v>
      </c>
    </row>
    <row r="95" customFormat="false" ht="12.75" hidden="false" customHeight="false" outlineLevel="0" collapsed="false">
      <c r="A95" s="36" t="s">
        <v>158</v>
      </c>
    </row>
    <row r="96" customFormat="false" ht="12.75" hidden="false" customHeight="false" outlineLevel="0" collapsed="false">
      <c r="A96" s="36" t="s">
        <v>159</v>
      </c>
    </row>
    <row r="97" customFormat="false" ht="12.75" hidden="false" customHeight="false" outlineLevel="0" collapsed="false">
      <c r="A97" s="36" t="s">
        <v>160</v>
      </c>
    </row>
    <row r="98" customFormat="false" ht="12.75" hidden="false" customHeight="false" outlineLevel="0" collapsed="false">
      <c r="A98" s="36" t="s">
        <v>161</v>
      </c>
    </row>
    <row r="99" customFormat="false" ht="12.75" hidden="false" customHeight="false" outlineLevel="0" collapsed="false">
      <c r="A99" s="36" t="s">
        <v>162</v>
      </c>
    </row>
    <row r="100" customFormat="false" ht="12.75" hidden="false" customHeight="false" outlineLevel="0" collapsed="false">
      <c r="A100" s="36" t="s">
        <v>163</v>
      </c>
    </row>
    <row r="101" customFormat="false" ht="12.75" hidden="false" customHeight="false" outlineLevel="0" collapsed="false">
      <c r="A101" s="36" t="s">
        <v>164</v>
      </c>
    </row>
    <row r="102" customFormat="false" ht="12.75" hidden="false" customHeight="false" outlineLevel="0" collapsed="false">
      <c r="A102" s="36" t="s">
        <v>165</v>
      </c>
    </row>
    <row r="103" customFormat="false" ht="12.75" hidden="false" customHeight="false" outlineLevel="0" collapsed="false">
      <c r="A103" s="36" t="s">
        <v>166</v>
      </c>
    </row>
    <row r="104" customFormat="false" ht="12.75" hidden="false" customHeight="false" outlineLevel="0" collapsed="false">
      <c r="A104" s="36" t="s">
        <v>167</v>
      </c>
    </row>
    <row r="105" customFormat="false" ht="12.75" hidden="false" customHeight="false" outlineLevel="0" collapsed="false">
      <c r="A105" s="36" t="s">
        <v>168</v>
      </c>
    </row>
    <row r="106" customFormat="false" ht="12.75" hidden="false" customHeight="false" outlineLevel="0" collapsed="false">
      <c r="A106" s="36" t="s">
        <v>169</v>
      </c>
    </row>
    <row r="107" customFormat="false" ht="12.75" hidden="false" customHeight="false" outlineLevel="0" collapsed="false">
      <c r="A107" s="36" t="s">
        <v>170</v>
      </c>
    </row>
    <row r="108" customFormat="false" ht="12.75" hidden="false" customHeight="false" outlineLevel="0" collapsed="false">
      <c r="A108" s="36" t="s">
        <v>171</v>
      </c>
    </row>
    <row r="109" customFormat="false" ht="12.75" hidden="false" customHeight="false" outlineLevel="0" collapsed="false">
      <c r="A109" s="36" t="s">
        <v>172</v>
      </c>
    </row>
    <row r="110" customFormat="false" ht="12.75" hidden="false" customHeight="false" outlineLevel="0" collapsed="false">
      <c r="A110" s="36" t="s">
        <v>173</v>
      </c>
    </row>
    <row r="111" customFormat="false" ht="12.75" hidden="false" customHeight="false" outlineLevel="0" collapsed="false">
      <c r="A111" s="36" t="s">
        <v>33</v>
      </c>
    </row>
    <row r="112" customFormat="false" ht="12.75" hidden="false" customHeight="false" outlineLevel="0" collapsed="false">
      <c r="A112" s="36" t="s">
        <v>174</v>
      </c>
    </row>
    <row r="113" customFormat="false" ht="12.75" hidden="false" customHeight="false" outlineLevel="0" collapsed="false">
      <c r="A113" s="36" t="s">
        <v>175</v>
      </c>
    </row>
    <row r="114" customFormat="false" ht="12.75" hidden="false" customHeight="false" outlineLevel="0" collapsed="false">
      <c r="A114" s="36" t="s">
        <v>176</v>
      </c>
    </row>
    <row r="115" customFormat="false" ht="12.75" hidden="false" customHeight="false" outlineLevel="0" collapsed="false">
      <c r="A115" s="36" t="s">
        <v>177</v>
      </c>
    </row>
    <row r="116" customFormat="false" ht="12.75" hidden="false" customHeight="false" outlineLevel="0" collapsed="false">
      <c r="A116" s="36" t="s">
        <v>178</v>
      </c>
    </row>
    <row r="117" customFormat="false" ht="12.75" hidden="false" customHeight="false" outlineLevel="0" collapsed="false">
      <c r="A117" s="36" t="s">
        <v>179</v>
      </c>
    </row>
    <row r="118" customFormat="false" ht="12.75" hidden="false" customHeight="false" outlineLevel="0" collapsed="false">
      <c r="A118" s="36" t="s">
        <v>180</v>
      </c>
    </row>
    <row r="119" customFormat="false" ht="12.75" hidden="false" customHeight="false" outlineLevel="0" collapsed="false">
      <c r="A119" s="36" t="s">
        <v>21</v>
      </c>
    </row>
    <row r="120" customFormat="false" ht="12.75" hidden="false" customHeight="false" outlineLevel="0" collapsed="false">
      <c r="A120" s="36" t="s">
        <v>181</v>
      </c>
    </row>
    <row r="121" customFormat="false" ht="12.75" hidden="false" customHeight="false" outlineLevel="0" collapsed="false">
      <c r="A121" s="36" t="s">
        <v>182</v>
      </c>
    </row>
    <row r="122" customFormat="false" ht="12.75" hidden="false" customHeight="false" outlineLevel="0" collapsed="false">
      <c r="A122" s="36" t="s">
        <v>183</v>
      </c>
    </row>
    <row r="123" customFormat="false" ht="12.75" hidden="false" customHeight="false" outlineLevel="0" collapsed="false">
      <c r="A123" s="36" t="s">
        <v>184</v>
      </c>
    </row>
    <row r="124" customFormat="false" ht="12.75" hidden="false" customHeight="false" outlineLevel="0" collapsed="false">
      <c r="A124" s="36" t="s">
        <v>185</v>
      </c>
    </row>
    <row r="125" customFormat="false" ht="12.75" hidden="false" customHeight="false" outlineLevel="0" collapsed="false">
      <c r="A125" s="36" t="s">
        <v>186</v>
      </c>
    </row>
    <row r="126" customFormat="false" ht="12.75" hidden="false" customHeight="false" outlineLevel="0" collapsed="false">
      <c r="A126" s="36" t="s">
        <v>187</v>
      </c>
    </row>
    <row r="127" customFormat="false" ht="12.75" hidden="false" customHeight="false" outlineLevel="0" collapsed="false">
      <c r="A127" s="36" t="s">
        <v>188</v>
      </c>
    </row>
    <row r="128" customFormat="false" ht="12.75" hidden="false" customHeight="false" outlineLevel="0" collapsed="false">
      <c r="A128" s="36" t="s">
        <v>48</v>
      </c>
    </row>
    <row r="129" customFormat="false" ht="12.75" hidden="false" customHeight="false" outlineLevel="0" collapsed="false">
      <c r="A129" s="36" t="s">
        <v>189</v>
      </c>
    </row>
    <row r="130" customFormat="false" ht="12.75" hidden="false" customHeight="false" outlineLevel="0" collapsed="false">
      <c r="A130" s="36" t="s">
        <v>190</v>
      </c>
    </row>
    <row r="131" customFormat="false" ht="12.75" hidden="false" customHeight="false" outlineLevel="0" collapsed="false">
      <c r="A131" s="36" t="s">
        <v>191</v>
      </c>
    </row>
    <row r="132" customFormat="false" ht="12.75" hidden="false" customHeight="false" outlineLevel="0" collapsed="false">
      <c r="A132" s="36" t="s">
        <v>192</v>
      </c>
    </row>
    <row r="133" customFormat="false" ht="12.75" hidden="false" customHeight="false" outlineLevel="0" collapsed="false">
      <c r="A133" s="36" t="s">
        <v>193</v>
      </c>
    </row>
    <row r="134" customFormat="false" ht="12.75" hidden="false" customHeight="false" outlineLevel="0" collapsed="false">
      <c r="A134" s="36" t="s">
        <v>194</v>
      </c>
    </row>
    <row r="135" customFormat="false" ht="12.75" hidden="false" customHeight="false" outlineLevel="0" collapsed="false">
      <c r="A135" s="36" t="s">
        <v>195</v>
      </c>
    </row>
    <row r="136" customFormat="false" ht="12.75" hidden="false" customHeight="false" outlineLevel="0" collapsed="false">
      <c r="A136" s="36" t="s">
        <v>196</v>
      </c>
    </row>
    <row r="137" customFormat="false" ht="12.75" hidden="false" customHeight="false" outlineLevel="0" collapsed="false">
      <c r="A137" s="36" t="s">
        <v>197</v>
      </c>
    </row>
    <row r="138" customFormat="false" ht="12.75" hidden="false" customHeight="false" outlineLevel="0" collapsed="false">
      <c r="A138" s="36" t="s">
        <v>198</v>
      </c>
    </row>
    <row r="139" customFormat="false" ht="12.75" hidden="false" customHeight="false" outlineLevel="0" collapsed="false">
      <c r="A139" s="36" t="s">
        <v>199</v>
      </c>
    </row>
    <row r="140" customFormat="false" ht="12.75" hidden="false" customHeight="false" outlineLevel="0" collapsed="false">
      <c r="A140" s="36" t="s">
        <v>200</v>
      </c>
    </row>
    <row r="141" customFormat="false" ht="12.75" hidden="false" customHeight="false" outlineLevel="0" collapsed="false">
      <c r="A141" s="36" t="s">
        <v>201</v>
      </c>
    </row>
    <row r="142" customFormat="false" ht="12.75" hidden="false" customHeight="false" outlineLevel="0" collapsed="false">
      <c r="A142" s="36" t="s">
        <v>202</v>
      </c>
    </row>
    <row r="143" customFormat="false" ht="12.75" hidden="false" customHeight="false" outlineLevel="0" collapsed="false">
      <c r="A143" s="36" t="s">
        <v>203</v>
      </c>
    </row>
    <row r="144" customFormat="false" ht="12.75" hidden="false" customHeight="false" outlineLevel="0" collapsed="false">
      <c r="A144" s="36" t="s">
        <v>204</v>
      </c>
    </row>
    <row r="145" customFormat="false" ht="12.75" hidden="false" customHeight="false" outlineLevel="0" collapsed="false">
      <c r="A145" s="36" t="s">
        <v>205</v>
      </c>
    </row>
    <row r="146" customFormat="false" ht="12.75" hidden="false" customHeight="false" outlineLevel="0" collapsed="false">
      <c r="A146" s="36" t="s">
        <v>206</v>
      </c>
    </row>
    <row r="147" customFormat="false" ht="12.75" hidden="false" customHeight="false" outlineLevel="0" collapsed="false">
      <c r="A147" s="36" t="s">
        <v>207</v>
      </c>
    </row>
    <row r="148" customFormat="false" ht="12.75" hidden="false" customHeight="false" outlineLevel="0" collapsed="false">
      <c r="A148" s="36" t="s">
        <v>208</v>
      </c>
    </row>
    <row r="149" customFormat="false" ht="12.75" hidden="false" customHeight="false" outlineLevel="0" collapsed="false">
      <c r="A149" s="36" t="s">
        <v>209</v>
      </c>
    </row>
    <row r="150" customFormat="false" ht="12.75" hidden="false" customHeight="false" outlineLevel="0" collapsed="false">
      <c r="A150" s="36" t="s">
        <v>210</v>
      </c>
    </row>
    <row r="151" customFormat="false" ht="12.75" hidden="false" customHeight="false" outlineLevel="0" collapsed="false">
      <c r="A151" s="36" t="s">
        <v>211</v>
      </c>
    </row>
    <row r="152" customFormat="false" ht="12.75" hidden="false" customHeight="false" outlineLevel="0" collapsed="false">
      <c r="A152" s="36" t="s">
        <v>212</v>
      </c>
    </row>
    <row r="153" customFormat="false" ht="12.75" hidden="false" customHeight="false" outlineLevel="0" collapsed="false">
      <c r="A153" s="36" t="s">
        <v>213</v>
      </c>
    </row>
    <row r="154" customFormat="false" ht="12.75" hidden="false" customHeight="false" outlineLevel="0" collapsed="false">
      <c r="A154" s="36" t="s">
        <v>214</v>
      </c>
    </row>
    <row r="155" customFormat="false" ht="12.75" hidden="false" customHeight="false" outlineLevel="0" collapsed="false">
      <c r="A155" s="36" t="s">
        <v>215</v>
      </c>
    </row>
    <row r="156" customFormat="false" ht="12.75" hidden="false" customHeight="false" outlineLevel="0" collapsed="false">
      <c r="A156" s="36" t="s">
        <v>216</v>
      </c>
    </row>
    <row r="157" customFormat="false" ht="12.75" hidden="false" customHeight="false" outlineLevel="0" collapsed="false">
      <c r="A157" s="36" t="s">
        <v>217</v>
      </c>
    </row>
    <row r="158" customFormat="false" ht="12.75" hidden="false" customHeight="false" outlineLevel="0" collapsed="false">
      <c r="A158" s="36" t="s">
        <v>23</v>
      </c>
    </row>
    <row r="159" customFormat="false" ht="12.75" hidden="false" customHeight="false" outlineLevel="0" collapsed="false">
      <c r="A159" s="36" t="s">
        <v>218</v>
      </c>
    </row>
    <row r="160" customFormat="false" ht="12.75" hidden="false" customHeight="false" outlineLevel="0" collapsed="false">
      <c r="A160" s="36" t="s">
        <v>219</v>
      </c>
    </row>
    <row r="161" customFormat="false" ht="12.75" hidden="false" customHeight="false" outlineLevel="0" collapsed="false">
      <c r="A161" s="36" t="s">
        <v>220</v>
      </c>
    </row>
    <row r="162" customFormat="false" ht="12.75" hidden="false" customHeight="false" outlineLevel="0" collapsed="false">
      <c r="A162" s="36" t="s">
        <v>37</v>
      </c>
    </row>
    <row r="163" customFormat="false" ht="12.75" hidden="false" customHeight="false" outlineLevel="0" collapsed="false">
      <c r="A163" s="36" t="s">
        <v>221</v>
      </c>
    </row>
    <row r="164" customFormat="false" ht="12.75" hidden="false" customHeight="false" outlineLevel="0" collapsed="false">
      <c r="A164" s="36" t="s">
        <v>222</v>
      </c>
    </row>
    <row r="165" customFormat="false" ht="12.75" hidden="false" customHeight="false" outlineLevel="0" collapsed="false">
      <c r="A165" s="36" t="s">
        <v>223</v>
      </c>
    </row>
    <row r="166" customFormat="false" ht="12.75" hidden="false" customHeight="false" outlineLevel="0" collapsed="false">
      <c r="A166" s="36" t="s">
        <v>224</v>
      </c>
    </row>
    <row r="167" customFormat="false" ht="12.75" hidden="false" customHeight="false" outlineLevel="0" collapsed="false">
      <c r="A167" s="36" t="s">
        <v>225</v>
      </c>
    </row>
    <row r="168" customFormat="false" ht="12.75" hidden="false" customHeight="false" outlineLevel="0" collapsed="false">
      <c r="A168" s="36" t="s">
        <v>226</v>
      </c>
    </row>
    <row r="169" customFormat="false" ht="12.75" hidden="false" customHeight="false" outlineLevel="0" collapsed="false">
      <c r="A169" s="36" t="s">
        <v>227</v>
      </c>
    </row>
    <row r="170" customFormat="false" ht="12.75" hidden="false" customHeight="false" outlineLevel="0" collapsed="false">
      <c r="A170" s="36" t="s">
        <v>228</v>
      </c>
    </row>
    <row r="171" customFormat="false" ht="12.75" hidden="false" customHeight="false" outlineLevel="0" collapsed="false">
      <c r="A171" s="36" t="s">
        <v>229</v>
      </c>
    </row>
    <row r="172" customFormat="false" ht="12.75" hidden="false" customHeight="false" outlineLevel="0" collapsed="false">
      <c r="A172" s="36" t="s">
        <v>230</v>
      </c>
    </row>
    <row r="173" customFormat="false" ht="12.75" hidden="false" customHeight="false" outlineLevel="0" collapsed="false">
      <c r="A173" s="36" t="s">
        <v>231</v>
      </c>
    </row>
    <row r="174" customFormat="false" ht="12.75" hidden="false" customHeight="false" outlineLevel="0" collapsed="false">
      <c r="A174" s="36" t="s">
        <v>232</v>
      </c>
    </row>
    <row r="175" customFormat="false" ht="12.75" hidden="false" customHeight="false" outlineLevel="0" collapsed="false">
      <c r="A175" s="36" t="s">
        <v>233</v>
      </c>
    </row>
    <row r="176" customFormat="false" ht="12.75" hidden="false" customHeight="false" outlineLevel="0" collapsed="false">
      <c r="A176" s="36" t="s">
        <v>234</v>
      </c>
    </row>
    <row r="177" customFormat="false" ht="12.75" hidden="false" customHeight="false" outlineLevel="0" collapsed="false">
      <c r="A177" s="36" t="s">
        <v>235</v>
      </c>
    </row>
    <row r="178" customFormat="false" ht="12.75" hidden="false" customHeight="false" outlineLevel="0" collapsed="false">
      <c r="A178" s="36" t="s">
        <v>236</v>
      </c>
    </row>
    <row r="179" customFormat="false" ht="12.75" hidden="false" customHeight="false" outlineLevel="0" collapsed="false">
      <c r="A179" s="36" t="s">
        <v>237</v>
      </c>
    </row>
    <row r="180" customFormat="false" ht="12.75" hidden="false" customHeight="false" outlineLevel="0" collapsed="false">
      <c r="A180" s="36" t="s">
        <v>238</v>
      </c>
    </row>
    <row r="181" customFormat="false" ht="12.75" hidden="false" customHeight="false" outlineLevel="0" collapsed="false">
      <c r="A181" s="36" t="s">
        <v>239</v>
      </c>
    </row>
    <row r="182" customFormat="false" ht="12.75" hidden="false" customHeight="false" outlineLevel="0" collapsed="false">
      <c r="A182" s="36" t="s">
        <v>240</v>
      </c>
    </row>
    <row r="183" customFormat="false" ht="12.75" hidden="false" customHeight="false" outlineLevel="0" collapsed="false">
      <c r="A183" s="36" t="s">
        <v>241</v>
      </c>
    </row>
    <row r="184" customFormat="false" ht="12.75" hidden="false" customHeight="false" outlineLevel="0" collapsed="false">
      <c r="A184" s="36" t="s">
        <v>242</v>
      </c>
    </row>
    <row r="185" customFormat="false" ht="12.75" hidden="false" customHeight="false" outlineLevel="0" collapsed="false">
      <c r="A185" s="36" t="s">
        <v>243</v>
      </c>
    </row>
    <row r="186" customFormat="false" ht="12.75" hidden="false" customHeight="false" outlineLevel="0" collapsed="false">
      <c r="A186" s="36" t="s">
        <v>244</v>
      </c>
    </row>
    <row r="187" customFormat="false" ht="12.75" hidden="false" customHeight="false" outlineLevel="0" collapsed="false">
      <c r="A187" s="36" t="s">
        <v>245</v>
      </c>
    </row>
    <row r="188" customFormat="false" ht="12.75" hidden="false" customHeight="false" outlineLevel="0" collapsed="false">
      <c r="A188" s="36" t="s">
        <v>246</v>
      </c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H74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5.7"/>
    <col collapsed="false" customWidth="true" hidden="true" outlineLevel="0" max="2" min="2" style="0" width="31.56"/>
    <col collapsed="false" customWidth="true" hidden="true" outlineLevel="0" max="3" min="3" style="0" width="14.41"/>
    <col collapsed="false" customWidth="true" hidden="true" outlineLevel="0" max="4" min="4" style="0" width="3.7"/>
    <col collapsed="false" customWidth="true" hidden="true" outlineLevel="0" max="5" min="5" style="0" width="31.7"/>
    <col collapsed="false" customWidth="true" hidden="true" outlineLevel="0" max="6" min="6" style="0" width="4.56"/>
    <col collapsed="false" customWidth="true" hidden="true" outlineLevel="0" max="7" min="7" style="0" width="17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38" t="s">
        <v>247</v>
      </c>
      <c r="B1" s="0" t="str">
        <f aca="false">IF(OR(LEFT(A1,1)="e",LEFT(A1,1)="i",LEFT(A1,1)="h"),RIGHT(A1,LEN(A1)-1),A1)</f>
        <v>Масаев Виктор Николаевич</v>
      </c>
      <c r="C1" s="0" t="str">
        <f aca="false">LEFT(B1,SEARCH(" ",B1))</f>
        <v>Масаев </v>
      </c>
      <c r="D1" s="0" t="str">
        <f aca="false">MID(B1,SEARCH(" ",B1)+1,1)</f>
        <v>В</v>
      </c>
      <c r="E1" s="0" t="str">
        <f aca="false">REPLACE(B1,SEARCH(" ",B1),1,1)</f>
        <v>Масаев1Виктор Николаевич</v>
      </c>
      <c r="F1" s="0" t="str">
        <f aca="false">MID(E1,SEARCH(" ",E1)+1,1)</f>
        <v>Н</v>
      </c>
      <c r="G1" s="0" t="str">
        <f aca="false">CONCATENATE(C1," ",D1,".",F1,".")</f>
        <v>Масаев  В.Н.</v>
      </c>
      <c r="H1" s="36" t="s">
        <v>248</v>
      </c>
    </row>
    <row r="2" customFormat="false" ht="12.75" hidden="false" customHeight="false" outlineLevel="0" collapsed="false">
      <c r="A2" s="38" t="s">
        <v>249</v>
      </c>
      <c r="B2" s="0" t="str">
        <f aca="false">IF(OR(LEFT(A2,1)="e",LEFT(A2,1)="i",LEFT(A2,1)="h"),RIGHT(A2,LEN(A2)-1),A2)</f>
        <v>Масаев Сергей Николаевич</v>
      </c>
      <c r="C2" s="0" t="str">
        <f aca="false">LEFT(B2,SEARCH(" ",B2))</f>
        <v>Масаев </v>
      </c>
      <c r="D2" s="0" t="str">
        <f aca="false">MID(B2,SEARCH(" ",B2)+1,1)</f>
        <v>С</v>
      </c>
      <c r="E2" s="0" t="str">
        <f aca="false">REPLACE(B2,SEARCH(" ",B2),1,1)</f>
        <v>Масаев1Сергей Николаевич</v>
      </c>
      <c r="F2" s="0" t="str">
        <f aca="false">MID(E2,SEARCH(" ",E2)+1,1)</f>
        <v>Н</v>
      </c>
      <c r="G2" s="0" t="str">
        <f aca="false">CONCATENATE(C2," ",D2,".",F2,".")</f>
        <v>Масаев  С.Н.</v>
      </c>
      <c r="H2" s="39" t="s">
        <v>250</v>
      </c>
    </row>
    <row r="3" customFormat="false" ht="12.75" hidden="false" customHeight="false" outlineLevel="0" collapsed="false">
      <c r="A3" s="40" t="s">
        <v>251</v>
      </c>
      <c r="B3" s="0" t="str">
        <f aca="false">IF(OR(LEFT(A3,1)="e",LEFT(A3,1)="i",LEFT(A3,1)="h"),RIGHT(A3,LEN(A3)-1),A3)</f>
        <v>Минкин Андрей Николаевич</v>
      </c>
      <c r="C3" s="0" t="str">
        <f aca="false">LEFT(B3,SEARCH(" ",B3))</f>
        <v>Минкин </v>
      </c>
      <c r="D3" s="0" t="str">
        <f aca="false">MID(B3,SEARCH(" ",B3)+1,1)</f>
        <v>А</v>
      </c>
      <c r="E3" s="0" t="str">
        <f aca="false">REPLACE(B3,SEARCH(" ",B3),1,1)</f>
        <v>Минкин1Андрей Николаевич</v>
      </c>
      <c r="F3" s="0" t="str">
        <f aca="false">MID(E3,SEARCH(" ",E3)+1,1)</f>
        <v>Н</v>
      </c>
      <c r="G3" s="0" t="str">
        <f aca="false">CONCATENATE(C3," ",D3,".",F3,".")</f>
        <v>Минкин  А.Н.</v>
      </c>
      <c r="H3" s="39" t="s">
        <v>252</v>
      </c>
    </row>
    <row r="4" customFormat="false" ht="12.75" hidden="false" customHeight="false" outlineLevel="0" collapsed="false">
      <c r="A4" s="40" t="s">
        <v>253</v>
      </c>
      <c r="B4" s="0" t="str">
        <f aca="false">IF(OR(LEFT(A4,1)="e",LEFT(A4,1)="i",LEFT(A4,1)="h"),RIGHT(A4,LEN(A4)-1),A4)</f>
        <v>Морозова Елена Леонидовна</v>
      </c>
      <c r="C4" s="0" t="str">
        <f aca="false">LEFT(B4,SEARCH(" ",B4))</f>
        <v>Морозова </v>
      </c>
      <c r="D4" s="0" t="str">
        <f aca="false">MID(B4,SEARCH(" ",B4)+1,1)</f>
        <v>Е</v>
      </c>
      <c r="E4" s="0" t="str">
        <f aca="false">REPLACE(B4,SEARCH(" ",B4),1,1)</f>
        <v>Морозова1Елена Леонидовна</v>
      </c>
      <c r="F4" s="0" t="str">
        <f aca="false">MID(E4,SEARCH(" ",E4)+1,1)</f>
        <v>Л</v>
      </c>
      <c r="G4" s="0" t="str">
        <f aca="false">CONCATENATE(C4," ",D4,".",F4,".")</f>
        <v>Морозова  Е.Л.</v>
      </c>
      <c r="H4" s="36" t="s">
        <v>254</v>
      </c>
    </row>
    <row r="5" customFormat="false" ht="12.75" hidden="false" customHeight="false" outlineLevel="0" collapsed="false">
      <c r="A5" s="40" t="s">
        <v>255</v>
      </c>
      <c r="B5" s="0" t="str">
        <f aca="false">IF(OR(LEFT(A5,1)="e",LEFT(A5,1)="i",LEFT(A5,1)="h"),RIGHT(A5,LEN(A5)-1),A5)</f>
        <v>Москвин Николай Владимирович</v>
      </c>
      <c r="C5" s="0" t="str">
        <f aca="false">LEFT(B5,SEARCH(" ",B5))</f>
        <v>Москвин </v>
      </c>
      <c r="D5" s="0" t="str">
        <f aca="false">MID(B5,SEARCH(" ",B5)+1,1)</f>
        <v>Н</v>
      </c>
      <c r="E5" s="0" t="str">
        <f aca="false">REPLACE(B5,SEARCH(" ",B5),1,1)</f>
        <v>Москвин1Николай Владимирович</v>
      </c>
      <c r="F5" s="0" t="str">
        <f aca="false">MID(E5,SEARCH(" ",E5)+1,1)</f>
        <v>В</v>
      </c>
      <c r="G5" s="0" t="str">
        <f aca="false">CONCATENATE(C5," ",D5,".",F5,".")</f>
        <v>Москвин  Н.В.</v>
      </c>
      <c r="H5" s="39" t="s">
        <v>256</v>
      </c>
    </row>
    <row r="6" customFormat="false" ht="12.75" hidden="false" customHeight="false" outlineLevel="0" collapsed="false">
      <c r="A6" s="38" t="s">
        <v>257</v>
      </c>
      <c r="B6" s="0" t="str">
        <f aca="false">IF(OR(LEFT(A6,1)="e",LEFT(A6,1)="i",LEFT(A6,1)="h"),RIGHT(A6,LEN(A6)-1),A6)</f>
        <v>Новиков Евгений Александрович</v>
      </c>
      <c r="C6" s="0" t="str">
        <f aca="false">LEFT(B6,SEARCH(" ",B6))</f>
        <v>Новиков </v>
      </c>
      <c r="D6" s="0" t="str">
        <f aca="false">MID(B6,SEARCH(" ",B6)+1,1)</f>
        <v>Е</v>
      </c>
      <c r="E6" s="0" t="str">
        <f aca="false">REPLACE(B6,SEARCH(" ",B6),1,1)</f>
        <v>Новиков1Евгений Александрович</v>
      </c>
      <c r="F6" s="0" t="str">
        <f aca="false">MID(E6,SEARCH(" ",E6)+1,1)</f>
        <v>А</v>
      </c>
      <c r="G6" s="0" t="str">
        <f aca="false">CONCATENATE(C6," ",D6,".",F6,".")</f>
        <v>Новиков  Е.А.</v>
      </c>
      <c r="H6" s="39" t="s">
        <v>258</v>
      </c>
    </row>
    <row r="7" customFormat="false" ht="12.75" hidden="false" customHeight="false" outlineLevel="0" collapsed="false">
      <c r="A7" s="38" t="s">
        <v>259</v>
      </c>
      <c r="B7" s="0" t="str">
        <f aca="false">IF(OR(LEFT(A7,1)="e",LEFT(A7,1)="i",LEFT(A7,1)="h"),RIGHT(A7,LEN(A7)-1),A7)</f>
        <v>Острижных Светлана Семеновна</v>
      </c>
      <c r="C7" s="0" t="str">
        <f aca="false">LEFT(B7,SEARCH(" ",B7))</f>
        <v>Острижных </v>
      </c>
      <c r="D7" s="0" t="str">
        <f aca="false">MID(B7,SEARCH(" ",B7)+1,1)</f>
        <v>С</v>
      </c>
      <c r="E7" s="0" t="str">
        <f aca="false">REPLACE(B7,SEARCH(" ",B7),1,1)</f>
        <v>Острижных1Светлана Семеновна</v>
      </c>
      <c r="F7" s="0" t="str">
        <f aca="false">MID(E7,SEARCH(" ",E7)+1,1)</f>
        <v>С</v>
      </c>
      <c r="G7" s="0" t="str">
        <f aca="false">CONCATENATE(C7," ",D7,".",F7,".")</f>
        <v>Острижных  С.С.</v>
      </c>
      <c r="H7" s="39" t="s">
        <v>260</v>
      </c>
    </row>
    <row r="8" customFormat="false" ht="12.75" hidden="false" customHeight="false" outlineLevel="0" collapsed="false">
      <c r="A8" s="40" t="s">
        <v>261</v>
      </c>
      <c r="B8" s="0" t="str">
        <f aca="false">IF(OR(LEFT(A8,1)="e",LEFT(A8,1)="i",LEFT(A8,1)="h"),RIGHT(A8,LEN(A8)-1),A8)</f>
        <v>Панфилов И.А.</v>
      </c>
      <c r="C8" s="0" t="str">
        <f aca="false">LEFT(B8,SEARCH(" ",B8))</f>
        <v>Панфилов </v>
      </c>
      <c r="D8" s="0" t="str">
        <f aca="false">MID(B8,SEARCH(" ",B8)+1,1)</f>
        <v>И</v>
      </c>
      <c r="E8" s="0" t="str">
        <f aca="false">REPLACE(B8,SEARCH(" ",B8),1,1)</f>
        <v>Панфилов1И.А.</v>
      </c>
      <c r="F8" s="0" t="e">
        <f aca="false">MID(E8,SEARCH(" ",E8)+1,1)</f>
        <v>#VALUE!</v>
      </c>
      <c r="G8" s="0" t="str">
        <f aca="false">B8</f>
        <v>Панфилов И.А.</v>
      </c>
      <c r="H8" s="39" t="s">
        <v>262</v>
      </c>
    </row>
    <row r="9" customFormat="false" ht="12.75" hidden="false" customHeight="false" outlineLevel="0" collapsed="false">
      <c r="A9" s="38" t="s">
        <v>263</v>
      </c>
      <c r="B9" s="0" t="str">
        <f aca="false">IF(OR(LEFT(A9,1)="e",LEFT(A9,1)="i",LEFT(A9,1)="h"),RIGHT(A9,LEN(A9)-1),A9)</f>
        <v>Перелыгин Андрей Иванович</v>
      </c>
      <c r="C9" s="0" t="str">
        <f aca="false">LEFT(B9,SEARCH(" ",B9))</f>
        <v>Перелыгин </v>
      </c>
      <c r="D9" s="0" t="str">
        <f aca="false">MID(B9,SEARCH(" ",B9)+1,1)</f>
        <v>А</v>
      </c>
      <c r="E9" s="0" t="str">
        <f aca="false">REPLACE(B9,SEARCH(" ",B9),1,1)</f>
        <v>Перелыгин1Андрей Иванович</v>
      </c>
      <c r="F9" s="0" t="str">
        <f aca="false">MID(E9,SEARCH(" ",E9)+1,1)</f>
        <v>И</v>
      </c>
      <c r="G9" s="0" t="str">
        <f aca="false">CONCATENATE(C9," ",D9,".",F9,".")</f>
        <v>Перелыгин  А.И.</v>
      </c>
      <c r="H9" s="39" t="s">
        <v>264</v>
      </c>
    </row>
    <row r="10" customFormat="false" ht="12.75" hidden="false" customHeight="false" outlineLevel="0" collapsed="false">
      <c r="A10" s="38" t="s">
        <v>265</v>
      </c>
      <c r="B10" s="0" t="str">
        <f aca="false">IF(OR(LEFT(A10,1)="e",LEFT(A10,1)="i",LEFT(A10,1)="h"),RIGHT(A10,LEN(A10)-1),A10)</f>
        <v>Плахотникова Марина Анатольев</v>
      </c>
      <c r="C10" s="0" t="str">
        <f aca="false">LEFT(B10,SEARCH(" ",B10))</f>
        <v>Плахотникова </v>
      </c>
      <c r="D10" s="0" t="str">
        <f aca="false">MID(B10,SEARCH(" ",B10)+1,1)</f>
        <v>М</v>
      </c>
      <c r="E10" s="0" t="str">
        <f aca="false">REPLACE(B10,SEARCH(" ",B10),1,1)</f>
        <v>Плахотникова1Марина Анатольев</v>
      </c>
      <c r="F10" s="0" t="str">
        <f aca="false">MID(E10,SEARCH(" ",E10)+1,1)</f>
        <v>А</v>
      </c>
      <c r="G10" s="0" t="str">
        <f aca="false">CONCATENATE(C10," ",D10,".",F10,".")</f>
        <v>Плахотникова  М.А.</v>
      </c>
      <c r="H10" s="39" t="s">
        <v>266</v>
      </c>
    </row>
    <row r="11" customFormat="false" ht="12.75" hidden="false" customHeight="false" outlineLevel="0" collapsed="false">
      <c r="A11" s="38" t="s">
        <v>267</v>
      </c>
      <c r="B11" s="0" t="str">
        <f aca="false">IF(OR(LEFT(A11,1)="e",LEFT(A11,1)="i",LEFT(A11,1)="h"),RIGHT(A11,LEN(A11)-1),A11)</f>
        <v>Покровский Николай Сергеевич</v>
      </c>
      <c r="C11" s="0" t="str">
        <f aca="false">LEFT(B11,SEARCH(" ",B11))</f>
        <v>Покровский </v>
      </c>
      <c r="D11" s="0" t="str">
        <f aca="false">MID(B11,SEARCH(" ",B11)+1,1)</f>
        <v>Н</v>
      </c>
      <c r="E11" s="0" t="str">
        <f aca="false">REPLACE(B11,SEARCH(" ",B11),1,1)</f>
        <v>Покровский1Николай Сергеевич</v>
      </c>
      <c r="F11" s="0" t="str">
        <f aca="false">MID(E11,SEARCH(" ",E11)+1,1)</f>
        <v>С</v>
      </c>
      <c r="G11" s="0" t="str">
        <f aca="false">CONCATENATE(C11," ",D11,".",F11,".")</f>
        <v>Покровский  Н.С.</v>
      </c>
      <c r="H11" s="39" t="s">
        <v>268</v>
      </c>
    </row>
    <row r="12" customFormat="false" ht="12.75" hidden="false" customHeight="false" outlineLevel="0" collapsed="false">
      <c r="A12" s="38" t="s">
        <v>269</v>
      </c>
      <c r="B12" s="0" t="str">
        <f aca="false">IF(OR(LEFT(A12,1)="e",LEFT(A12,1)="i",LEFT(A12,1)="h"),RIGHT(A12,LEN(A12)-1),A12)</f>
        <v>Портнягин Евгений Владимирови</v>
      </c>
      <c r="C12" s="0" t="str">
        <f aca="false">LEFT(B12,SEARCH(" ",B12))</f>
        <v>Портнягин </v>
      </c>
      <c r="D12" s="0" t="str">
        <f aca="false">MID(B12,SEARCH(" ",B12)+1,1)</f>
        <v>Е</v>
      </c>
      <c r="E12" s="0" t="str">
        <f aca="false">REPLACE(B12,SEARCH(" ",B12),1,1)</f>
        <v>Портнягин1Евгений Владимирови</v>
      </c>
      <c r="F12" s="0" t="str">
        <f aca="false">MID(E12,SEARCH(" ",E12)+1,1)</f>
        <v>В</v>
      </c>
      <c r="G12" s="0" t="str">
        <f aca="false">CONCATENATE(C12," ",D12,".",F12,".")</f>
        <v>Портнягин  Е.В.</v>
      </c>
      <c r="H12" s="36" t="s">
        <v>270</v>
      </c>
    </row>
    <row r="13" customFormat="false" ht="12.75" hidden="false" customHeight="false" outlineLevel="0" collapsed="false">
      <c r="A13" s="40" t="s">
        <v>271</v>
      </c>
      <c r="B13" s="0" t="str">
        <f aca="false">IF(OR(LEFT(A13,1)="e",LEFT(A13,1)="i",LEFT(A13,1)="h"),RIGHT(A13,LEN(A13)-1),A13)</f>
        <v>Прищепа О. О.</v>
      </c>
      <c r="C13" s="0" t="str">
        <f aca="false">LEFT(B13,SEARCH(" ",B13))</f>
        <v>Прищепа </v>
      </c>
      <c r="D13" s="0" t="str">
        <f aca="false">MID(B13,SEARCH(" ",B13)+1,1)</f>
        <v>О</v>
      </c>
      <c r="E13" s="0" t="str">
        <f aca="false">REPLACE(B13,SEARCH(" ",B13),1,1)</f>
        <v>Прищепа1О. О.</v>
      </c>
      <c r="F13" s="0" t="str">
        <f aca="false">MID(E13,SEARCH(" ",E13)+1,1)</f>
        <v>О</v>
      </c>
      <c r="G13" s="0" t="str">
        <f aca="false">CONCATENATE(C13," ",D13,".",F13,".")</f>
        <v>Прищепа  О.О.</v>
      </c>
      <c r="H13" s="39" t="s">
        <v>272</v>
      </c>
    </row>
    <row r="14" customFormat="false" ht="12.75" hidden="false" customHeight="false" outlineLevel="0" collapsed="false">
      <c r="A14" s="40" t="s">
        <v>273</v>
      </c>
      <c r="B14" s="0" t="str">
        <f aca="false">IF(OR(LEFT(A14,1)="e",LEFT(A14,1)="i",LEFT(A14,1)="h"),RIGHT(A14,LEN(A14)-1),A14)</f>
        <v>Саренков Александр Валерьевич</v>
      </c>
      <c r="C14" s="0" t="str">
        <f aca="false">LEFT(B14,SEARCH(" ",B14))</f>
        <v>Саренков </v>
      </c>
      <c r="D14" s="0" t="str">
        <f aca="false">MID(B14,SEARCH(" ",B14)+1,1)</f>
        <v>А</v>
      </c>
      <c r="E14" s="0" t="str">
        <f aca="false">REPLACE(B14,SEARCH(" ",B14),1,1)</f>
        <v>Саренков1Александр Валерьевич</v>
      </c>
      <c r="F14" s="0" t="str">
        <f aca="false">MID(E14,SEARCH(" ",E14)+1,1)</f>
        <v>В</v>
      </c>
      <c r="G14" s="0" t="str">
        <f aca="false">CONCATENATE(C14," ",D14,".",F14,".")</f>
        <v>Саренков  А.В.</v>
      </c>
      <c r="H14" s="39" t="s">
        <v>274</v>
      </c>
    </row>
    <row r="15" customFormat="false" ht="12.75" hidden="false" customHeight="false" outlineLevel="0" collapsed="false">
      <c r="A15" s="38" t="s">
        <v>275</v>
      </c>
      <c r="B15" s="0" t="str">
        <f aca="false">IF(OR(LEFT(A15,1)="e",LEFT(A15,1)="i",LEFT(A15,1)="h"),RIGHT(A15,LEN(A15)-1),A15)</f>
        <v>Сафин Джалиль Анварович</v>
      </c>
      <c r="C15" s="0" t="str">
        <f aca="false">LEFT(B15,SEARCH(" ",B15))</f>
        <v>Сафин </v>
      </c>
      <c r="D15" s="0" t="str">
        <f aca="false">MID(B15,SEARCH(" ",B15)+1,1)</f>
        <v>Д</v>
      </c>
      <c r="E15" s="0" t="str">
        <f aca="false">REPLACE(B15,SEARCH(" ",B15),1,1)</f>
        <v>Сафин1Джалиль Анварович</v>
      </c>
      <c r="F15" s="0" t="str">
        <f aca="false">MID(E15,SEARCH(" ",E15)+1,1)</f>
        <v>А</v>
      </c>
      <c r="G15" s="0" t="str">
        <f aca="false">CONCATENATE(C15," ",D15,".",F15,".")</f>
        <v>Сафин  Д.А.</v>
      </c>
      <c r="H15" s="39" t="s">
        <v>276</v>
      </c>
    </row>
    <row r="16" customFormat="false" ht="12.75" hidden="false" customHeight="false" outlineLevel="0" collapsed="false">
      <c r="A16" s="40" t="s">
        <v>277</v>
      </c>
      <c r="B16" s="0" t="str">
        <f aca="false">IF(OR(LEFT(A16,1)="e",LEFT(A16,1)="i",LEFT(A16,1)="h"),RIGHT(A16,LEN(A16)-1),A16)</f>
        <v>Сугак Е. В.</v>
      </c>
      <c r="C16" s="0" t="str">
        <f aca="false">LEFT(B16,SEARCH(" ",B16))</f>
        <v>Сугак </v>
      </c>
      <c r="D16" s="0" t="str">
        <f aca="false">MID(B16,SEARCH(" ",B16)+1,1)</f>
        <v>Е</v>
      </c>
      <c r="E16" s="0" t="str">
        <f aca="false">REPLACE(B16,SEARCH(" ",B16),1,1)</f>
        <v>Сугак1Е. В.</v>
      </c>
      <c r="F16" s="0" t="str">
        <f aca="false">MID(E16,SEARCH(" ",E16)+1,1)</f>
        <v>В</v>
      </c>
      <c r="G16" s="0" t="str">
        <f aca="false">CONCATENATE(C16," ",D16,".",F16,".")</f>
        <v>Сугак  Е.В.</v>
      </c>
      <c r="H16" s="39" t="s">
        <v>278</v>
      </c>
    </row>
    <row r="17" customFormat="false" ht="12.75" hidden="false" customHeight="false" outlineLevel="0" collapsed="false">
      <c r="A17" s="40" t="s">
        <v>279</v>
      </c>
      <c r="B17" s="0" t="str">
        <f aca="false">IF(OR(LEFT(A17,1)="e",LEFT(A17,1)="i",LEFT(A17,1)="h"),RIGHT(A17,LEN(A17)-1),A17)</f>
        <v>Тарабанько Валерий Евгеньевич</v>
      </c>
      <c r="C17" s="0" t="str">
        <f aca="false">LEFT(B17,SEARCH(" ",B17))</f>
        <v>Тарабанько </v>
      </c>
      <c r="D17" s="0" t="str">
        <f aca="false">MID(B17,SEARCH(" ",B17)+1,1)</f>
        <v>В</v>
      </c>
      <c r="E17" s="0" t="str">
        <f aca="false">REPLACE(B17,SEARCH(" ",B17),1,1)</f>
        <v>Тарабанько1Валерий Евгеньевич</v>
      </c>
      <c r="F17" s="0" t="str">
        <f aca="false">MID(E17,SEARCH(" ",E17)+1,1)</f>
        <v>Е</v>
      </c>
      <c r="G17" s="0" t="str">
        <f aca="false">CONCATENATE(C17," ",D17,".",F17,".")</f>
        <v>Тарабанько  В.Е.</v>
      </c>
      <c r="H17" s="39" t="s">
        <v>280</v>
      </c>
    </row>
    <row r="18" customFormat="false" ht="12.75" hidden="false" customHeight="false" outlineLevel="0" collapsed="false">
      <c r="A18" s="38" t="s">
        <v>281</v>
      </c>
      <c r="B18" s="0" t="str">
        <f aca="false">IF(OR(LEFT(A18,1)="e",LEFT(A18,1)="i",LEFT(A18,1)="h"),RIGHT(A18,LEN(A18)-1),A18)</f>
        <v>Ткачук Дмитрий Николаевич</v>
      </c>
      <c r="C18" s="0" t="str">
        <f aca="false">LEFT(B18,SEARCH(" ",B18))</f>
        <v>Ткачук </v>
      </c>
      <c r="D18" s="0" t="str">
        <f aca="false">MID(B18,SEARCH(" ",B18)+1,1)</f>
        <v>Д</v>
      </c>
      <c r="E18" s="0" t="str">
        <f aca="false">REPLACE(B18,SEARCH(" ",B18),1,1)</f>
        <v>Ткачук1Дмитрий Николаевич</v>
      </c>
      <c r="F18" s="0" t="str">
        <f aca="false">MID(E18,SEARCH(" ",E18)+1,1)</f>
        <v>Н</v>
      </c>
      <c r="G18" s="0" t="str">
        <f aca="false">CONCATENATE(C18," ",D18,".",F18,".")</f>
        <v>Ткачук  Д.Н.</v>
      </c>
      <c r="H18" s="39" t="s">
        <v>282</v>
      </c>
    </row>
    <row r="19" customFormat="false" ht="12.75" hidden="false" customHeight="false" outlineLevel="0" collapsed="false">
      <c r="A19" s="38" t="s">
        <v>283</v>
      </c>
      <c r="B19" s="0" t="str">
        <f aca="false">IF(OR(LEFT(A19,1)="e",LEFT(A19,1)="i",LEFT(A19,1)="h"),RIGHT(A19,LEN(A19)-1),A19)</f>
        <v>Тойб Роман Русланович</v>
      </c>
      <c r="C19" s="0" t="str">
        <f aca="false">LEFT(B19,SEARCH(" ",B19))</f>
        <v>Тойб </v>
      </c>
      <c r="D19" s="0" t="str">
        <f aca="false">MID(B19,SEARCH(" ",B19)+1,1)</f>
        <v>Р</v>
      </c>
      <c r="E19" s="0" t="str">
        <f aca="false">REPLACE(B19,SEARCH(" ",B19),1,1)</f>
        <v>Тойб1Роман Русланович</v>
      </c>
      <c r="F19" s="0" t="str">
        <f aca="false">MID(E19,SEARCH(" ",E19)+1,1)</f>
        <v>Р</v>
      </c>
      <c r="G19" s="0" t="str">
        <f aca="false">CONCATENATE(C19," ",D19,".",F19,".")</f>
        <v>Тойб  Р.Р.</v>
      </c>
      <c r="H19" s="39" t="s">
        <v>284</v>
      </c>
    </row>
    <row r="20" customFormat="false" ht="12.75" hidden="false" customHeight="false" outlineLevel="0" collapsed="false">
      <c r="A20" s="40" t="s">
        <v>285</v>
      </c>
      <c r="B20" s="0" t="str">
        <f aca="false">IF(OR(LEFT(A20,1)="e",LEFT(A20,1)="i",LEFT(A20,1)="h"),RIGHT(A20,LEN(A20)-1),A20)</f>
        <v>Харитонов Евгений Викторович</v>
      </c>
      <c r="C20" s="0" t="str">
        <f aca="false">LEFT(B20,SEARCH(" ",B20))</f>
        <v>Харитонов </v>
      </c>
      <c r="D20" s="0" t="str">
        <f aca="false">MID(B20,SEARCH(" ",B20)+1,1)</f>
        <v>Е</v>
      </c>
      <c r="E20" s="0" t="str">
        <f aca="false">REPLACE(B20,SEARCH(" ",B20),1,1)</f>
        <v>Харитонов1Евгений Викторович</v>
      </c>
      <c r="F20" s="0" t="str">
        <f aca="false">MID(E20,SEARCH(" ",E20)+1,1)</f>
        <v>В</v>
      </c>
      <c r="G20" s="0" t="str">
        <f aca="false">CONCATENATE(C20," ",D20,".",F20,".")</f>
        <v>Харитонов  Е.В.</v>
      </c>
      <c r="H20" s="39" t="s">
        <v>286</v>
      </c>
    </row>
    <row r="21" customFormat="false" ht="12.75" hidden="false" customHeight="false" outlineLevel="0" collapsed="false">
      <c r="A21" s="38" t="s">
        <v>287</v>
      </c>
      <c r="B21" s="0" t="str">
        <f aca="false">IF(OR(LEFT(A21,1)="e",LEFT(A21,1)="i",LEFT(A21,1)="h"),RIGHT(A21,LEN(A21)-1),A21)</f>
        <v>Храменко С. А.</v>
      </c>
      <c r="C21" s="0" t="str">
        <f aca="false">LEFT(B21,SEARCH(" ",B21))</f>
        <v>Храменко </v>
      </c>
      <c r="D21" s="0" t="str">
        <f aca="false">MID(B21,SEARCH(" ",B21)+1,1)</f>
        <v>С</v>
      </c>
      <c r="E21" s="0" t="str">
        <f aca="false">REPLACE(B21,SEARCH(" ",B21),1,1)</f>
        <v>Храменко1С. А.</v>
      </c>
      <c r="F21" s="0" t="str">
        <f aca="false">MID(E21,SEARCH(" ",E21)+1,1)</f>
        <v>А</v>
      </c>
      <c r="G21" s="0" t="str">
        <f aca="false">CONCATENATE(C21," ",D21,".",F21,".")</f>
        <v>Храменко  С.А.</v>
      </c>
      <c r="H21" s="36" t="s">
        <v>288</v>
      </c>
    </row>
    <row r="22" customFormat="false" ht="12.75" hidden="false" customHeight="false" outlineLevel="0" collapsed="false">
      <c r="A22" s="40" t="s">
        <v>289</v>
      </c>
      <c r="B22" s="0" t="str">
        <f aca="false">IF(OR(LEFT(A22,1)="e",LEFT(A22,1)="i",LEFT(A22,1)="h"),RIGHT(A22,LEN(A22)-1),A22)</f>
        <v>Худолей Марина Александровна</v>
      </c>
      <c r="C22" s="0" t="str">
        <f aca="false">LEFT(B22,SEARCH(" ",B22))</f>
        <v>Худолей </v>
      </c>
      <c r="D22" s="0" t="str">
        <f aca="false">MID(B22,SEARCH(" ",B22)+1,1)</f>
        <v>М</v>
      </c>
      <c r="E22" s="0" t="str">
        <f aca="false">REPLACE(B22,SEARCH(" ",B22),1,1)</f>
        <v>Худолей1Марина Александровна</v>
      </c>
      <c r="F22" s="0" t="str">
        <f aca="false">MID(E22,SEARCH(" ",E22)+1,1)</f>
        <v>А</v>
      </c>
      <c r="G22" s="0" t="str">
        <f aca="false">CONCATENATE(C22," ",D22,".",F22,".")</f>
        <v>Худолей  М.А.</v>
      </c>
      <c r="H22" s="39" t="s">
        <v>290</v>
      </c>
    </row>
    <row r="23" customFormat="false" ht="12.75" hidden="false" customHeight="false" outlineLevel="0" collapsed="false">
      <c r="A23" s="40" t="s">
        <v>291</v>
      </c>
      <c r="B23" s="0" t="str">
        <f aca="false">IF(OR(LEFT(A23,1)="e",LEFT(A23,1)="i",LEFT(A23,1)="h"),RIGHT(A23,LEN(A23)-1),A23)</f>
        <v>Худяков Сергей Степанович</v>
      </c>
      <c r="C23" s="0" t="str">
        <f aca="false">LEFT(B23,SEARCH(" ",B23))</f>
        <v>Худяков </v>
      </c>
      <c r="D23" s="0" t="str">
        <f aca="false">MID(B23,SEARCH(" ",B23)+1,1)</f>
        <v>С</v>
      </c>
      <c r="E23" s="0" t="str">
        <f aca="false">REPLACE(B23,SEARCH(" ",B23),1,1)</f>
        <v>Худяков1Сергей Степанович</v>
      </c>
      <c r="F23" s="0" t="str">
        <f aca="false">MID(E23,SEARCH(" ",E23)+1,1)</f>
        <v>С</v>
      </c>
      <c r="G23" s="0" t="str">
        <f aca="false">CONCATENATE(C23," ",D23,".",F23,".")</f>
        <v>Худяков  С.С.</v>
      </c>
      <c r="H23" s="39" t="s">
        <v>292</v>
      </c>
    </row>
    <row r="24" customFormat="false" ht="12.75" hidden="false" customHeight="false" outlineLevel="0" collapsed="false">
      <c r="A24" s="38" t="s">
        <v>293</v>
      </c>
      <c r="B24" s="0" t="str">
        <f aca="false">IF(OR(LEFT(A24,1)="e",LEFT(A24,1)="i",LEFT(A24,1)="h"),RIGHT(A24,LEN(A24)-1),A24)</f>
        <v>Шеходанова Юлия Васильевна</v>
      </c>
      <c r="C24" s="0" t="str">
        <f aca="false">LEFT(B24,SEARCH(" ",B24))</f>
        <v>Шеходанова </v>
      </c>
      <c r="D24" s="0" t="str">
        <f aca="false">MID(B24,SEARCH(" ",B24)+1,1)</f>
        <v>Ю</v>
      </c>
      <c r="E24" s="0" t="str">
        <f aca="false">REPLACE(B24,SEARCH(" ",B24),1,1)</f>
        <v>Шеходанова1Юлия Васильевна</v>
      </c>
      <c r="F24" s="0" t="str">
        <f aca="false">MID(E24,SEARCH(" ",E24)+1,1)</f>
        <v>В</v>
      </c>
      <c r="G24" s="0" t="str">
        <f aca="false">CONCATENATE(C24," ",D24,".",F24,".")</f>
        <v>Шеходанова  Ю.В.</v>
      </c>
      <c r="H24" s="39" t="s">
        <v>294</v>
      </c>
    </row>
    <row r="25" customFormat="false" ht="12.75" hidden="false" customHeight="false" outlineLevel="0" collapsed="false">
      <c r="A25" s="38" t="s">
        <v>295</v>
      </c>
      <c r="B25" s="0" t="str">
        <f aca="false">IF(OR(LEFT(A25,1)="e",LEFT(A25,1)="i",LEFT(A25,1)="h"),RIGHT(A25,LEN(A25)-1),A25)</f>
        <v>Щуров Юрий Александрович</v>
      </c>
      <c r="C25" s="0" t="str">
        <f aca="false">LEFT(B25,SEARCH(" ",B25))</f>
        <v>Щуров </v>
      </c>
      <c r="D25" s="0" t="str">
        <f aca="false">MID(B25,SEARCH(" ",B25)+1,1)</f>
        <v>Ю</v>
      </c>
      <c r="E25" s="0" t="str">
        <f aca="false">REPLACE(B25,SEARCH(" ",B25),1,1)</f>
        <v>Щуров1Юрий Александрович</v>
      </c>
      <c r="F25" s="0" t="str">
        <f aca="false">MID(E25,SEARCH(" ",E25)+1,1)</f>
        <v>А</v>
      </c>
      <c r="G25" s="0" t="str">
        <f aca="false">CONCATENATE(C25," ",D25,".",F25,".")</f>
        <v>Щуров  Ю.А.</v>
      </c>
      <c r="H25" s="39" t="s">
        <v>296</v>
      </c>
    </row>
    <row r="26" customFormat="false" ht="12.75" hidden="false" customHeight="false" outlineLevel="0" collapsed="false">
      <c r="A26" s="40" t="s">
        <v>297</v>
      </c>
      <c r="B26" s="0" t="str">
        <f aca="false">IF(OR(LEFT(A26,1)="e",LEFT(A26,1)="i",LEFT(A26,1)="h"),RIGHT(A26,LEN(A26)-1),A26)</f>
        <v>Якунина Ольга Фридриховна</v>
      </c>
      <c r="C26" s="0" t="str">
        <f aca="false">LEFT(B26,SEARCH(" ",B26))</f>
        <v>Якунина </v>
      </c>
      <c r="D26" s="0" t="str">
        <f aca="false">MID(B26,SEARCH(" ",B26)+1,1)</f>
        <v>О</v>
      </c>
      <c r="E26" s="0" t="str">
        <f aca="false">REPLACE(B26,SEARCH(" ",B26),1,1)</f>
        <v>Якунина1Ольга Фридриховна</v>
      </c>
      <c r="F26" s="0" t="str">
        <f aca="false">MID(E26,SEARCH(" ",E26)+1,1)</f>
        <v>Ф</v>
      </c>
      <c r="G26" s="0" t="str">
        <f aca="false">CONCATENATE(C26," ",D26,".",F26,".")</f>
        <v>Якунина  О.Ф.</v>
      </c>
      <c r="H26" s="39" t="s">
        <v>298</v>
      </c>
    </row>
    <row r="27" customFormat="false" ht="12.75" hidden="false" customHeight="false" outlineLevel="0" collapsed="false">
      <c r="A27" s="38" t="s">
        <v>299</v>
      </c>
      <c r="B27" s="0" t="str">
        <f aca="false">IF(OR(LEFT(A27,1)="e",LEFT(A27,1)="i",LEFT(A27,1)="h"),RIGHT(A27,LEN(A27)-1),A27)</f>
        <v>Абазин Дмитрий Дмитриевич</v>
      </c>
      <c r="C27" s="0" t="str">
        <f aca="false">LEFT(B27,SEARCH(" ",B27))</f>
        <v>Абазин </v>
      </c>
      <c r="D27" s="0" t="str">
        <f aca="false">MID(B27,SEARCH(" ",B27)+1,1)</f>
        <v>Д</v>
      </c>
      <c r="E27" s="0" t="str">
        <f aca="false">REPLACE(B27,SEARCH(" ",B27),1,1)</f>
        <v>Абазин1Дмитрий Дмитриевич</v>
      </c>
      <c r="F27" s="0" t="str">
        <f aca="false">MID(E27,SEARCH(" ",E27)+1,1)</f>
        <v>Д</v>
      </c>
      <c r="G27" s="0" t="str">
        <f aca="false">CONCATENATE(C27," ",D27,".",F27,".")</f>
        <v>Абазин  Д.Д.</v>
      </c>
      <c r="H27" s="36" t="s">
        <v>300</v>
      </c>
    </row>
    <row r="28" customFormat="false" ht="12.75" hidden="false" customHeight="false" outlineLevel="0" collapsed="false">
      <c r="A28" s="40" t="s">
        <v>301</v>
      </c>
      <c r="B28" s="0" t="str">
        <f aca="false">IF(OR(LEFT(A28,1)="e",LEFT(A28,1)="i",LEFT(A28,1)="h"),RIGHT(A28,LEN(A28)-1),A28)</f>
        <v>Бабушкин Андрей Владимирович</v>
      </c>
      <c r="C28" s="0" t="str">
        <f aca="false">LEFT(B28,SEARCH(" ",B28))</f>
        <v>Бабушкин </v>
      </c>
      <c r="D28" s="0" t="str">
        <f aca="false">MID(B28,SEARCH(" ",B28)+1,1)</f>
        <v>А</v>
      </c>
      <c r="E28" s="0" t="str">
        <f aca="false">REPLACE(B28,SEARCH(" ",B28),1,1)</f>
        <v>Бабушкин1Андрей Владимирович</v>
      </c>
      <c r="F28" s="0" t="str">
        <f aca="false">MID(E28,SEARCH(" ",E28)+1,1)</f>
        <v>В</v>
      </c>
      <c r="G28" s="0" t="str">
        <f aca="false">CONCATENATE(C28," ",D28,".",F28,".")</f>
        <v>Бабушкин  А.В.</v>
      </c>
      <c r="H28" s="39" t="s">
        <v>302</v>
      </c>
    </row>
    <row r="29" customFormat="false" ht="12.75" hidden="false" customHeight="false" outlineLevel="0" collapsed="false">
      <c r="A29" s="40" t="s">
        <v>303</v>
      </c>
      <c r="B29" s="0" t="str">
        <f aca="false">IF(OR(LEFT(A29,1)="e",LEFT(A29,1)="i",LEFT(A29,1)="h"),RIGHT(A29,LEN(A29)-1),A29)</f>
        <v>Битнер Александр Карлович</v>
      </c>
      <c r="C29" s="0" t="str">
        <f aca="false">LEFT(B29,SEARCH(" ",B29))</f>
        <v>Битнер </v>
      </c>
      <c r="D29" s="0" t="str">
        <f aca="false">MID(B29,SEARCH(" ",B29)+1,1)</f>
        <v>А</v>
      </c>
      <c r="E29" s="0" t="str">
        <f aca="false">REPLACE(B29,SEARCH(" ",B29),1,1)</f>
        <v>Битнер1Александр Карлович</v>
      </c>
      <c r="F29" s="0" t="str">
        <f aca="false">MID(E29,SEARCH(" ",E29)+1,1)</f>
        <v>К</v>
      </c>
      <c r="G29" s="0" t="str">
        <f aca="false">CONCATENATE(C29," ",D29,".",F29,".")</f>
        <v>Битнер  А.К.</v>
      </c>
      <c r="H29" s="39" t="s">
        <v>304</v>
      </c>
    </row>
    <row r="30" customFormat="false" ht="12.75" hidden="false" customHeight="false" outlineLevel="0" collapsed="false">
      <c r="A30" s="40" t="s">
        <v>305</v>
      </c>
      <c r="B30" s="0" t="str">
        <f aca="false">IF(OR(LEFT(A30,1)="e",LEFT(A30,1)="i",LEFT(A30,1)="h"),RIGHT(A30,LEN(A30)-1),A30)</f>
        <v>Бухтояров Владимир Викторови</v>
      </c>
      <c r="C30" s="0" t="str">
        <f aca="false">LEFT(B30,SEARCH(" ",B30))</f>
        <v>Бухтояров </v>
      </c>
      <c r="D30" s="0" t="str">
        <f aca="false">MID(B30,SEARCH(" ",B30)+1,1)</f>
        <v>В</v>
      </c>
      <c r="E30" s="0" t="str">
        <f aca="false">REPLACE(B30,SEARCH(" ",B30),1,1)</f>
        <v>Бухтояров1Владимир Викторови</v>
      </c>
      <c r="F30" s="0" t="str">
        <f aca="false">MID(E30,SEARCH(" ",E30)+1,1)</f>
        <v>В</v>
      </c>
      <c r="G30" s="0" t="str">
        <f aca="false">CONCATENATE(C30," ",D30,".",F30,".")</f>
        <v>Бухтояров  В.В.</v>
      </c>
      <c r="H30" s="39" t="s">
        <v>306</v>
      </c>
    </row>
    <row r="31" customFormat="false" ht="12.75" hidden="false" customHeight="false" outlineLevel="0" collapsed="false">
      <c r="A31" s="38" t="s">
        <v>307</v>
      </c>
      <c r="B31" s="0" t="str">
        <f aca="false">IF(OR(LEFT(A31,1)="e",LEFT(A31,1)="i",LEFT(A31,1)="h"),RIGHT(A31,LEN(A31)-1),A31)</f>
        <v>Васильев Сергей Иванович</v>
      </c>
      <c r="C31" s="0" t="str">
        <f aca="false">LEFT(B31,SEARCH(" ",B31))</f>
        <v>Васильев </v>
      </c>
      <c r="D31" s="0" t="str">
        <f aca="false">MID(B31,SEARCH(" ",B31)+1,1)</f>
        <v>С</v>
      </c>
      <c r="E31" s="0" t="str">
        <f aca="false">REPLACE(B31,SEARCH(" ",B31),1,1)</f>
        <v>Васильев1Сергей Иванович</v>
      </c>
      <c r="F31" s="0" t="str">
        <f aca="false">MID(E31,SEARCH(" ",E31)+1,1)</f>
        <v>И</v>
      </c>
      <c r="G31" s="0" t="str">
        <f aca="false">CONCATENATE(C31," ",D31,".",F31,".")</f>
        <v>Васильев  С.И.</v>
      </c>
      <c r="H31" s="39" t="s">
        <v>308</v>
      </c>
    </row>
    <row r="32" customFormat="false" ht="12.75" hidden="false" customHeight="false" outlineLevel="0" collapsed="false">
      <c r="A32" s="38" t="s">
        <v>309</v>
      </c>
      <c r="B32" s="0" t="str">
        <f aca="false">IF(OR(LEFT(A32,1)="e",LEFT(A32,1)="i",LEFT(A32,1)="h"),RIGHT(A32,LEN(A32)-1),A32)</f>
        <v>Егорычева Зинаида Валентинов</v>
      </c>
      <c r="C32" s="0" t="str">
        <f aca="false">LEFT(B32,SEARCH(" ",B32))</f>
        <v>Егорычева </v>
      </c>
      <c r="D32" s="0" t="str">
        <f aca="false">MID(B32,SEARCH(" ",B32)+1,1)</f>
        <v>З</v>
      </c>
      <c r="E32" s="0" t="str">
        <f aca="false">REPLACE(B32,SEARCH(" ",B32),1,1)</f>
        <v>Егорычева1Зинаида Валентинов</v>
      </c>
      <c r="F32" s="0" t="str">
        <f aca="false">MID(E32,SEARCH(" ",E32)+1,1)</f>
        <v>В</v>
      </c>
      <c r="G32" s="0" t="str">
        <f aca="false">CONCATENATE(C32," ",D32,".",F32,".")</f>
        <v>Егорычева  З.В.</v>
      </c>
      <c r="H32" s="39" t="s">
        <v>310</v>
      </c>
    </row>
    <row r="33" customFormat="false" ht="12.75" hidden="false" customHeight="false" outlineLevel="0" collapsed="false">
      <c r="A33" s="40" t="s">
        <v>311</v>
      </c>
      <c r="B33" s="0" t="str">
        <f aca="false">IF(OR(LEFT(A33,1)="e",LEFT(A33,1)="i",LEFT(A33,1)="h"),RIGHT(A33,LEN(A33)-1),A33)</f>
        <v>Кузнецов Петр Николаевич</v>
      </c>
      <c r="C33" s="0" t="str">
        <f aca="false">LEFT(B33,SEARCH(" ",B33))</f>
        <v>Кузнецов </v>
      </c>
      <c r="D33" s="0" t="str">
        <f aca="false">MID(B33,SEARCH(" ",B33)+1,1)</f>
        <v>П</v>
      </c>
      <c r="E33" s="0" t="str">
        <f aca="false">REPLACE(B33,SEARCH(" ",B33),1,1)</f>
        <v>Кузнецов1Петр Николаевич</v>
      </c>
      <c r="F33" s="0" t="str">
        <f aca="false">MID(E33,SEARCH(" ",E33)+1,1)</f>
        <v>Н</v>
      </c>
      <c r="G33" s="0" t="str">
        <f aca="false">CONCATENATE(C33," ",D33,".",F33,".")</f>
        <v>Кузнецов  П.Н.</v>
      </c>
      <c r="H33" s="39" t="s">
        <v>312</v>
      </c>
    </row>
    <row r="34" customFormat="false" ht="12.75" hidden="false" customHeight="false" outlineLevel="0" collapsed="false">
      <c r="A34" s="38" t="s">
        <v>313</v>
      </c>
      <c r="B34" s="0" t="str">
        <f aca="false">IF(OR(LEFT(A34,1)="e",LEFT(A34,1)="i",LEFT(A34,1)="h"),RIGHT(A34,LEN(A34)-1),A34)</f>
        <v>Кухаренко Анна Юрьевна</v>
      </c>
      <c r="C34" s="0" t="str">
        <f aca="false">LEFT(B34,SEARCH(" ",B34))</f>
        <v>Кухаренко </v>
      </c>
      <c r="D34" s="0" t="str">
        <f aca="false">MID(B34,SEARCH(" ",B34)+1,1)</f>
        <v>А</v>
      </c>
      <c r="E34" s="0" t="str">
        <f aca="false">REPLACE(B34,SEARCH(" ",B34),1,1)</f>
        <v>Кухаренко1Анна Юрьевна</v>
      </c>
      <c r="F34" s="0" t="str">
        <f aca="false">MID(E34,SEARCH(" ",E34)+1,1)</f>
        <v>Ю</v>
      </c>
      <c r="G34" s="0" t="str">
        <f aca="false">CONCATENATE(C34," ",D34,".",F34,".")</f>
        <v>Кухаренко  А.Ю.</v>
      </c>
      <c r="H34" s="39" t="s">
        <v>314</v>
      </c>
    </row>
    <row r="35" customFormat="false" ht="12.75" hidden="false" customHeight="false" outlineLevel="0" collapsed="false">
      <c r="A35" s="38" t="s">
        <v>315</v>
      </c>
      <c r="B35" s="0" t="str">
        <f aca="false">IF(OR(LEFT(A35,1)="e",LEFT(A35,1)="i",LEFT(A35,1)="h"),RIGHT(A35,LEN(A35)-1),A35)</f>
        <v>Нухаев Марат Тохтарович</v>
      </c>
      <c r="C35" s="0" t="str">
        <f aca="false">LEFT(B35,SEARCH(" ",B35))</f>
        <v>Нухаев </v>
      </c>
      <c r="D35" s="0" t="str">
        <f aca="false">MID(B35,SEARCH(" ",B35)+1,1)</f>
        <v>М</v>
      </c>
      <c r="E35" s="0" t="str">
        <f aca="false">REPLACE(B35,SEARCH(" ",B35),1,1)</f>
        <v>Нухаев1Марат Тохтарович</v>
      </c>
      <c r="F35" s="0" t="str">
        <f aca="false">MID(E35,SEARCH(" ",E35)+1,1)</f>
        <v>Т</v>
      </c>
      <c r="G35" s="0" t="str">
        <f aca="false">CONCATENATE(C35," ",D35,".",F35,".")</f>
        <v>Нухаев  М.Т.</v>
      </c>
      <c r="H35" s="39" t="s">
        <v>316</v>
      </c>
    </row>
    <row r="36" customFormat="false" ht="12.75" hidden="false" customHeight="false" outlineLevel="0" collapsed="false">
      <c r="A36" s="38" t="s">
        <v>317</v>
      </c>
      <c r="B36" s="0" t="str">
        <f aca="false">IF(OR(LEFT(A36,1)="e",LEFT(A36,1)="i",LEFT(A36,1)="h"),RIGHT(A36,LEN(A36)-1),A36)</f>
        <v>Томилин Феликс Николаевич</v>
      </c>
      <c r="C36" s="0" t="str">
        <f aca="false">LEFT(B36,SEARCH(" ",B36))</f>
        <v>Томилин </v>
      </c>
      <c r="D36" s="0" t="str">
        <f aca="false">MID(B36,SEARCH(" ",B36)+1,1)</f>
        <v>Ф</v>
      </c>
      <c r="E36" s="0" t="str">
        <f aca="false">REPLACE(B36,SEARCH(" ",B36),1,1)</f>
        <v>Томилин1Феликс Николаевич</v>
      </c>
      <c r="F36" s="0" t="str">
        <f aca="false">MID(E36,SEARCH(" ",E36)+1,1)</f>
        <v>Н</v>
      </c>
      <c r="G36" s="0" t="str">
        <f aca="false">CONCATENATE(C36," ",D36,".",F36,".")</f>
        <v>Томилин  Ф.Н.</v>
      </c>
      <c r="H36" s="39" t="s">
        <v>318</v>
      </c>
    </row>
    <row r="37" customFormat="false" ht="12.75" hidden="false" customHeight="false" outlineLevel="0" collapsed="false">
      <c r="A37" s="38" t="s">
        <v>319</v>
      </c>
      <c r="B37" s="0" t="str">
        <f aca="false">IF(OR(LEFT(A37,1)="e",LEFT(A37,1)="i",LEFT(A37,1)="h"),RIGHT(A37,LEN(A37)-1),A37)</f>
        <v>Яковлев Игорь Юрьевич</v>
      </c>
      <c r="C37" s="0" t="str">
        <f aca="false">LEFT(B37,SEARCH(" ",B37))</f>
        <v>Яковлев </v>
      </c>
      <c r="D37" s="0" t="str">
        <f aca="false">MID(B37,SEARCH(" ",B37)+1,1)</f>
        <v>И</v>
      </c>
      <c r="E37" s="0" t="str">
        <f aca="false">REPLACE(B37,SEARCH(" ",B37),1,1)</f>
        <v>Яковлев1Игорь Юрьевич</v>
      </c>
      <c r="F37" s="0" t="str">
        <f aca="false">MID(E37,SEARCH(" ",E37)+1,1)</f>
        <v>Ю</v>
      </c>
      <c r="G37" s="0" t="str">
        <f aca="false">CONCATENATE(C37," ",D37,".",F37,".")</f>
        <v>Яковлев  И.Ю.</v>
      </c>
      <c r="H37" s="39" t="s">
        <v>320</v>
      </c>
    </row>
    <row r="38" customFormat="false" ht="12.75" hidden="false" customHeight="false" outlineLevel="0" collapsed="false">
      <c r="A38" s="38" t="s">
        <v>321</v>
      </c>
      <c r="B38" s="0" t="str">
        <f aca="false">IF(OR(LEFT(A38,1)="e",LEFT(A38,1)="i",LEFT(A38,1)="h"),RIGHT(A38,LEN(A38)-1),A38)</f>
        <v>Якунина Ольга Фридриховна</v>
      </c>
      <c r="C38" s="0" t="str">
        <f aca="false">LEFT(B38,SEARCH(" ",B38))</f>
        <v>Якунина </v>
      </c>
      <c r="D38" s="0" t="str">
        <f aca="false">MID(B38,SEARCH(" ",B38)+1,1)</f>
        <v>О</v>
      </c>
      <c r="E38" s="0" t="str">
        <f aca="false">REPLACE(B38,SEARCH(" ",B38),1,1)</f>
        <v>Якунина1Ольга Фридриховна</v>
      </c>
      <c r="F38" s="0" t="str">
        <f aca="false">MID(E38,SEARCH(" ",E38)+1,1)</f>
        <v>Ф</v>
      </c>
      <c r="G38" s="0" t="str">
        <f aca="false">CONCATENATE(C38," ",D38,".",F38,".")</f>
        <v>Якунина  О.Ф.</v>
      </c>
      <c r="H38" s="36" t="s">
        <v>322</v>
      </c>
    </row>
    <row r="39" customFormat="false" ht="12.75" hidden="false" customHeight="false" outlineLevel="0" collapsed="false">
      <c r="A39" s="38" t="s">
        <v>323</v>
      </c>
      <c r="B39" s="0" t="str">
        <f aca="false">IF(OR(LEFT(A39,1)="e",LEFT(A39,1)="i",LEFT(A39,1)="h"),RIGHT(A39,LEN(A39)-1),A39)</f>
        <v>Баталина Лейла Султановна</v>
      </c>
      <c r="C39" s="0" t="str">
        <f aca="false">LEFT(B39,SEARCH(" ",B39))</f>
        <v>Баталина </v>
      </c>
      <c r="D39" s="0" t="str">
        <f aca="false">MID(B39,SEARCH(" ",B39)+1,1)</f>
        <v>Л</v>
      </c>
      <c r="E39" s="0" t="str">
        <f aca="false">REPLACE(B39,SEARCH(" ",B39),1,1)</f>
        <v>Баталина1Лейла Султановна</v>
      </c>
      <c r="F39" s="0" t="str">
        <f aca="false">MID(E39,SEARCH(" ",E39)+1,1)</f>
        <v>С</v>
      </c>
      <c r="G39" s="0" t="str">
        <f aca="false">CONCATENATE(C39," ",D39,".",F39,".")</f>
        <v>Баталина  Л.С.</v>
      </c>
      <c r="H39" s="39" t="s">
        <v>324</v>
      </c>
    </row>
    <row r="40" customFormat="false" ht="12.75" hidden="false" customHeight="false" outlineLevel="0" collapsed="false">
      <c r="A40" s="40" t="s">
        <v>325</v>
      </c>
      <c r="B40" s="0" t="str">
        <f aca="false">IF(OR(LEFT(A40,1)="e",LEFT(A40,1)="i",LEFT(A40,1)="h"),RIGHT(A40,LEN(A40)-1),A40)</f>
        <v>Березовская Р. Э.</v>
      </c>
      <c r="C40" s="0" t="str">
        <f aca="false">LEFT(B40,SEARCH(" ",B40))</f>
        <v>Березовская </v>
      </c>
      <c r="D40" s="0" t="str">
        <f aca="false">MID(B40,SEARCH(" ",B40)+1,1)</f>
        <v>Р</v>
      </c>
      <c r="E40" s="0" t="str">
        <f aca="false">REPLACE(B40,SEARCH(" ",B40),1,1)</f>
        <v>Березовская1Р. Э.</v>
      </c>
      <c r="F40" s="0" t="str">
        <f aca="false">MID(E40,SEARCH(" ",E40)+1,1)</f>
        <v>Э</v>
      </c>
      <c r="G40" s="0" t="str">
        <f aca="false">CONCATENATE(C40," ",D40,".",F40,".")</f>
        <v>Березовская  Р.Э.</v>
      </c>
      <c r="H40" s="36" t="s">
        <v>326</v>
      </c>
    </row>
    <row r="41" customFormat="false" ht="12.75" hidden="false" customHeight="false" outlineLevel="0" collapsed="false">
      <c r="A41" s="38" t="s">
        <v>303</v>
      </c>
      <c r="B41" s="0" t="str">
        <f aca="false">IF(OR(LEFT(A41,1)="e",LEFT(A41,1)="i",LEFT(A41,1)="h"),RIGHT(A41,LEN(A41)-1),A41)</f>
        <v>Битнер Александр Карлович</v>
      </c>
      <c r="C41" s="0" t="str">
        <f aca="false">LEFT(B41,SEARCH(" ",B41))</f>
        <v>Битнер </v>
      </c>
      <c r="D41" s="0" t="str">
        <f aca="false">MID(B41,SEARCH(" ",B41)+1,1)</f>
        <v>А</v>
      </c>
      <c r="E41" s="0" t="str">
        <f aca="false">REPLACE(B41,SEARCH(" ",B41),1,1)</f>
        <v>Битнер1Александр Карлович</v>
      </c>
      <c r="F41" s="0" t="str">
        <f aca="false">MID(E41,SEARCH(" ",E41)+1,1)</f>
        <v>К</v>
      </c>
      <c r="G41" s="0" t="str">
        <f aca="false">CONCATENATE(C41," ",D41,".",F41,".")</f>
        <v>Битнер  А.К.</v>
      </c>
      <c r="H41" s="39" t="s">
        <v>327</v>
      </c>
    </row>
    <row r="42" customFormat="false" ht="12.75" hidden="false" customHeight="false" outlineLevel="0" collapsed="false">
      <c r="A42" s="40" t="s">
        <v>307</v>
      </c>
      <c r="B42" s="0" t="str">
        <f aca="false">IF(OR(LEFT(A42,1)="e",LEFT(A42,1)="i",LEFT(A42,1)="h"),RIGHT(A42,LEN(A42)-1),A42)</f>
        <v>Васильев Сергей Иванович</v>
      </c>
      <c r="C42" s="0" t="str">
        <f aca="false">LEFT(B42,SEARCH(" ",B42))</f>
        <v>Васильев </v>
      </c>
      <c r="D42" s="0" t="str">
        <f aca="false">MID(B42,SEARCH(" ",B42)+1,1)</f>
        <v>С</v>
      </c>
      <c r="E42" s="0" t="str">
        <f aca="false">REPLACE(B42,SEARCH(" ",B42),1,1)</f>
        <v>Васильев1Сергей Иванович</v>
      </c>
      <c r="F42" s="0" t="str">
        <f aca="false">MID(E42,SEARCH(" ",E42)+1,1)</f>
        <v>И</v>
      </c>
      <c r="G42" s="0" t="str">
        <f aca="false">CONCATENATE(C42," ",D42,".",F42,".")</f>
        <v>Васильев  С.И.</v>
      </c>
      <c r="H42" s="39" t="s">
        <v>328</v>
      </c>
    </row>
    <row r="43" customFormat="false" ht="12.75" hidden="false" customHeight="false" outlineLevel="0" collapsed="false">
      <c r="A43" s="38" t="s">
        <v>329</v>
      </c>
      <c r="B43" s="0" t="str">
        <f aca="false">IF(OR(LEFT(A43,1)="e",LEFT(A43,1)="i",LEFT(A43,1)="h"),RIGHT(A43,LEN(A43)-1),A43)</f>
        <v>Голованов В. П.</v>
      </c>
      <c r="C43" s="0" t="str">
        <f aca="false">LEFT(B43,SEARCH(" ",B43))</f>
        <v>Голованов </v>
      </c>
      <c r="D43" s="0" t="str">
        <f aca="false">MID(B43,SEARCH(" ",B43)+1,1)</f>
        <v>В</v>
      </c>
      <c r="E43" s="0" t="str">
        <f aca="false">REPLACE(B43,SEARCH(" ",B43),1,1)</f>
        <v>Голованов1В. П.</v>
      </c>
      <c r="F43" s="0" t="str">
        <f aca="false">MID(E43,SEARCH(" ",E43)+1,1)</f>
        <v>П</v>
      </c>
      <c r="G43" s="0" t="str">
        <f aca="false">CONCATENATE(C43," ",D43,".",F43,".")</f>
        <v>Голованов  В.П.</v>
      </c>
      <c r="H43" s="39" t="s">
        <v>330</v>
      </c>
    </row>
    <row r="44" customFormat="false" ht="12.75" hidden="false" customHeight="false" outlineLevel="0" collapsed="false">
      <c r="A44" s="38" t="s">
        <v>331</v>
      </c>
      <c r="B44" s="0" t="str">
        <f aca="false">IF(OR(LEFT(A44,1)="e",LEFT(A44,1)="i",LEFT(A44,1)="h"),RIGHT(A44,LEN(A44)-1),A44)</f>
        <v>Груздев Андрей Александрович</v>
      </c>
      <c r="C44" s="0" t="str">
        <f aca="false">LEFT(B44,SEARCH(" ",B44))</f>
        <v>Груздев </v>
      </c>
      <c r="D44" s="0" t="str">
        <f aca="false">MID(B44,SEARCH(" ",B44)+1,1)</f>
        <v>А</v>
      </c>
      <c r="E44" s="0" t="str">
        <f aca="false">REPLACE(B44,SEARCH(" ",B44),1,1)</f>
        <v>Груздев1Андрей Александрович</v>
      </c>
      <c r="F44" s="0" t="str">
        <f aca="false">MID(E44,SEARCH(" ",E44)+1,1)</f>
        <v>А</v>
      </c>
      <c r="G44" s="0" t="str">
        <f aca="false">CONCATENATE(C44," ",D44,".",F44,".")</f>
        <v>Груздев  А.А.</v>
      </c>
      <c r="H44" s="39" t="s">
        <v>332</v>
      </c>
    </row>
    <row r="45" customFormat="false" ht="12.75" hidden="false" customHeight="false" outlineLevel="0" collapsed="false">
      <c r="A45" s="40" t="s">
        <v>333</v>
      </c>
      <c r="B45" s="0" t="str">
        <f aca="false">IF(OR(LEFT(A45,1)="e",LEFT(A45,1)="i",LEFT(A45,1)="h"),RIGHT(A45,LEN(A45)-1),A45)</f>
        <v>Докшанин С. Г.</v>
      </c>
      <c r="C45" s="0" t="str">
        <f aca="false">LEFT(B45,SEARCH(" ",B45))</f>
        <v>Докшанин </v>
      </c>
      <c r="D45" s="0" t="str">
        <f aca="false">MID(B45,SEARCH(" ",B45)+1,1)</f>
        <v>С</v>
      </c>
      <c r="E45" s="0" t="str">
        <f aca="false">REPLACE(B45,SEARCH(" ",B45),1,1)</f>
        <v>Докшанин1С. Г.</v>
      </c>
      <c r="F45" s="0" t="str">
        <f aca="false">MID(E45,SEARCH(" ",E45)+1,1)</f>
        <v>Г</v>
      </c>
      <c r="G45" s="0" t="str">
        <f aca="false">CONCATENATE(C45," ",D45,".",F45,".")</f>
        <v>Докшанин  С.Г.</v>
      </c>
      <c r="H45" s="36" t="s">
        <v>334</v>
      </c>
    </row>
    <row r="46" customFormat="false" ht="12.75" hidden="false" customHeight="false" outlineLevel="0" collapsed="false">
      <c r="A46" s="38" t="s">
        <v>335</v>
      </c>
      <c r="B46" s="0" t="str">
        <f aca="false">IF(OR(LEFT(A46,1)="e",LEFT(A46,1)="i",LEFT(A46,1)="h"),RIGHT(A46,LEN(A46)-1),A46)</f>
        <v>Заворуев Валерий Владимирович</v>
      </c>
      <c r="C46" s="0" t="str">
        <f aca="false">LEFT(B46,SEARCH(" ",B46))</f>
        <v>Заворуев </v>
      </c>
      <c r="D46" s="0" t="str">
        <f aca="false">MID(B46,SEARCH(" ",B46)+1,1)</f>
        <v>В</v>
      </c>
      <c r="E46" s="0" t="str">
        <f aca="false">REPLACE(B46,SEARCH(" ",B46),1,1)</f>
        <v>Заворуев1Валерий Владимирович</v>
      </c>
      <c r="F46" s="0" t="str">
        <f aca="false">MID(E46,SEARCH(" ",E46)+1,1)</f>
        <v>В</v>
      </c>
      <c r="G46" s="0" t="str">
        <f aca="false">CONCATENATE(C46," ",D46,".",F46,".")</f>
        <v>Заворуев  В.В.</v>
      </c>
      <c r="H46" s="39" t="s">
        <v>336</v>
      </c>
    </row>
    <row r="47" customFormat="false" ht="12.75" hidden="false" customHeight="false" outlineLevel="0" collapsed="false">
      <c r="A47" s="40" t="s">
        <v>337</v>
      </c>
      <c r="B47" s="0" t="str">
        <f aca="false">IF(OR(LEFT(A47,1)="e",LEFT(A47,1)="i",LEFT(A47,1)="h"),RIGHT(A47,LEN(A47)-1),A47)</f>
        <v>Истягина Е. Б.</v>
      </c>
      <c r="C47" s="0" t="str">
        <f aca="false">LEFT(B47,SEARCH(" ",B47))</f>
        <v>Истягина </v>
      </c>
      <c r="D47" s="0" t="str">
        <f aca="false">MID(B47,SEARCH(" ",B47)+1,1)</f>
        <v>Е</v>
      </c>
      <c r="E47" s="0" t="str">
        <f aca="false">REPLACE(B47,SEARCH(" ",B47),1,1)</f>
        <v>Истягина1Е. Б.</v>
      </c>
      <c r="F47" s="0" t="str">
        <f aca="false">MID(E47,SEARCH(" ",E47)+1,1)</f>
        <v>Б</v>
      </c>
      <c r="G47" s="0" t="str">
        <f aca="false">CONCATENATE(C47," ",D47,".",F47,".")</f>
        <v>Истягина  Е.Б.</v>
      </c>
      <c r="H47" s="36" t="s">
        <v>338</v>
      </c>
    </row>
    <row r="48" customFormat="false" ht="12.75" hidden="false" customHeight="false" outlineLevel="0" collapsed="false">
      <c r="A48" s="38" t="s">
        <v>339</v>
      </c>
      <c r="B48" s="0" t="str">
        <f aca="false">IF(OR(LEFT(A48,1)="e",LEFT(A48,1)="i",LEFT(A48,1)="h"),RIGHT(A48,LEN(A48)-1),A48)</f>
        <v>Катаргин Сергей Николаевич</v>
      </c>
      <c r="C48" s="0" t="str">
        <f aca="false">LEFT(B48,SEARCH(" ",B48))</f>
        <v>Катаргин </v>
      </c>
      <c r="D48" s="0" t="str">
        <f aca="false">MID(B48,SEARCH(" ",B48)+1,1)</f>
        <v>С</v>
      </c>
      <c r="E48" s="0" t="str">
        <f aca="false">REPLACE(B48,SEARCH(" ",B48),1,1)</f>
        <v>Катаргин1Сергей Николаевич</v>
      </c>
      <c r="F48" s="0" t="str">
        <f aca="false">MID(E48,SEARCH(" ",E48)+1,1)</f>
        <v>Н</v>
      </c>
      <c r="G48" s="0" t="str">
        <f aca="false">CONCATENATE(C48," ",D48,".",F48,".")</f>
        <v>Катаргин  С.Н.</v>
      </c>
      <c r="H48" s="36" t="s">
        <v>340</v>
      </c>
    </row>
    <row r="49" customFormat="false" ht="12.75" hidden="false" customHeight="false" outlineLevel="0" collapsed="false">
      <c r="A49" s="40" t="s">
        <v>341</v>
      </c>
      <c r="B49" s="0" t="str">
        <f aca="false">IF(OR(LEFT(A49,1)="e",LEFT(A49,1)="i",LEFT(A49,1)="h"),RIGHT(A49,LEN(A49)-1),A49)</f>
        <v>Квеско Бронислав Брониславови</v>
      </c>
      <c r="C49" s="0" t="str">
        <f aca="false">LEFT(B49,SEARCH(" ",B49))</f>
        <v>Квеско </v>
      </c>
      <c r="D49" s="0" t="str">
        <f aca="false">MID(B49,SEARCH(" ",B49)+1,1)</f>
        <v>Б</v>
      </c>
      <c r="E49" s="0" t="str">
        <f aca="false">REPLACE(B49,SEARCH(" ",B49),1,1)</f>
        <v>Квеско1Бронислав Брониславови</v>
      </c>
      <c r="F49" s="0" t="str">
        <f aca="false">MID(E49,SEARCH(" ",E49)+1,1)</f>
        <v>Б</v>
      </c>
      <c r="G49" s="0" t="str">
        <f aca="false">CONCATENATE(C49," ",D49,".",F49,".")</f>
        <v>Квеско  Б.Б.</v>
      </c>
      <c r="H49" s="39" t="s">
        <v>342</v>
      </c>
    </row>
    <row r="50" customFormat="false" ht="12.75" hidden="false" customHeight="false" outlineLevel="0" collapsed="false">
      <c r="A50" s="38" t="s">
        <v>343</v>
      </c>
      <c r="B50" s="0" t="str">
        <f aca="false">IF(OR(LEFT(A50,1)="e",LEFT(A50,1)="i",LEFT(A50,1)="h"),RIGHT(A50,LEN(A50)-1),A50)</f>
        <v>Макарчук Иван Юрьевич</v>
      </c>
      <c r="C50" s="0" t="str">
        <f aca="false">LEFT(B50,SEARCH(" ",B50))</f>
        <v>Макарчук </v>
      </c>
      <c r="D50" s="0" t="str">
        <f aca="false">MID(B50,SEARCH(" ",B50)+1,1)</f>
        <v>И</v>
      </c>
      <c r="E50" s="0" t="str">
        <f aca="false">REPLACE(B50,SEARCH(" ",B50),1,1)</f>
        <v>Макарчук1Иван Юрьевич</v>
      </c>
      <c r="F50" s="0" t="str">
        <f aca="false">MID(E50,SEARCH(" ",E50)+1,1)</f>
        <v>Ю</v>
      </c>
      <c r="G50" s="0" t="str">
        <f aca="false">CONCATENATE(C50," ",D50,".",F50,".")</f>
        <v>Макарчук  И.Ю.</v>
      </c>
      <c r="H50" s="39" t="s">
        <v>344</v>
      </c>
    </row>
    <row r="51" customFormat="false" ht="12.75" hidden="false" customHeight="false" outlineLevel="0" collapsed="false">
      <c r="A51" s="40" t="s">
        <v>345</v>
      </c>
      <c r="B51" s="0" t="str">
        <f aca="false">IF(OR(LEFT(A51,1)="e",LEFT(A51,1)="i",LEFT(A51,1)="h"),RIGHT(A51,LEN(A51)-1),A51)</f>
        <v>Острижных Светлана Семеновна</v>
      </c>
      <c r="C51" s="0" t="str">
        <f aca="false">LEFT(B51,SEARCH(" ",B51))</f>
        <v>Острижных </v>
      </c>
      <c r="D51" s="0" t="str">
        <f aca="false">MID(B51,SEARCH(" ",B51)+1,1)</f>
        <v>С</v>
      </c>
      <c r="E51" s="0" t="str">
        <f aca="false">REPLACE(B51,SEARCH(" ",B51),1,1)</f>
        <v>Острижных1Светлана Семеновна</v>
      </c>
      <c r="F51" s="0" t="str">
        <f aca="false">MID(E51,SEARCH(" ",E51)+1,1)</f>
        <v>С</v>
      </c>
      <c r="G51" s="0" t="str">
        <f aca="false">CONCATENATE(C51," ",D51,".",F51,".")</f>
        <v>Острижных  С.С.</v>
      </c>
      <c r="H51" s="39" t="s">
        <v>346</v>
      </c>
    </row>
    <row r="52" customFormat="false" ht="12.75" hidden="false" customHeight="false" outlineLevel="0" collapsed="false">
      <c r="A52" s="38" t="s">
        <v>347</v>
      </c>
      <c r="B52" s="0" t="str">
        <f aca="false">IF(OR(LEFT(A52,1)="e",LEFT(A52,1)="i",LEFT(A52,1)="h"),RIGHT(A52,LEN(A52)-1),A52)</f>
        <v>Плахотникова Марина Анатольев</v>
      </c>
      <c r="C52" s="0" t="str">
        <f aca="false">LEFT(B52,SEARCH(" ",B52))</f>
        <v>Плахотникова </v>
      </c>
      <c r="D52" s="0" t="str">
        <f aca="false">MID(B52,SEARCH(" ",B52)+1,1)</f>
        <v>М</v>
      </c>
      <c r="E52" s="0" t="str">
        <f aca="false">REPLACE(B52,SEARCH(" ",B52),1,1)</f>
        <v>Плахотникова1Марина Анатольев</v>
      </c>
      <c r="F52" s="0" t="str">
        <f aca="false">MID(E52,SEARCH(" ",E52)+1,1)</f>
        <v>А</v>
      </c>
      <c r="G52" s="0" t="str">
        <f aca="false">CONCATENATE(C52," ",D52,".",F52,".")</f>
        <v>Плахотникова  М.А.</v>
      </c>
      <c r="H52" s="39" t="s">
        <v>348</v>
      </c>
    </row>
    <row r="53" customFormat="false" ht="12.75" hidden="false" customHeight="false" outlineLevel="0" collapsed="false">
      <c r="A53" s="40" t="s">
        <v>349</v>
      </c>
      <c r="B53" s="0" t="str">
        <f aca="false">IF(OR(LEFT(A53,1)="e",LEFT(A53,1)="i",LEFT(A53,1)="h"),RIGHT(A53,LEN(A53)-1),A53)</f>
        <v>Ронгонен В. Э.</v>
      </c>
      <c r="C53" s="0" t="str">
        <f aca="false">LEFT(B53,SEARCH(" ",B53))</f>
        <v>Ронгонен </v>
      </c>
      <c r="D53" s="0" t="str">
        <f aca="false">MID(B53,SEARCH(" ",B53)+1,1)</f>
        <v>В</v>
      </c>
      <c r="E53" s="0" t="str">
        <f aca="false">REPLACE(B53,SEARCH(" ",B53),1,1)</f>
        <v>Ронгонен1В. Э.</v>
      </c>
      <c r="F53" s="0" t="str">
        <f aca="false">MID(E53,SEARCH(" ",E53)+1,1)</f>
        <v>Э</v>
      </c>
      <c r="G53" s="0" t="str">
        <f aca="false">CONCATENATE(C53," ",D53,".",F53,".")</f>
        <v>Ронгонен  В.Э.</v>
      </c>
      <c r="H53" s="39" t="s">
        <v>350</v>
      </c>
    </row>
    <row r="54" customFormat="false" ht="12.75" hidden="false" customHeight="false" outlineLevel="0" collapsed="false">
      <c r="A54" s="40" t="s">
        <v>351</v>
      </c>
      <c r="B54" s="0" t="str">
        <f aca="false">IF(OR(LEFT(A54,1)="e",LEFT(A54,1)="i",LEFT(A54,1)="h"),RIGHT(A54,LEN(A54)-1),A54)</f>
        <v>Самарин Андрей Сергеевич</v>
      </c>
      <c r="C54" s="0" t="str">
        <f aca="false">LEFT(B54,SEARCH(" ",B54))</f>
        <v>Самарин </v>
      </c>
      <c r="D54" s="0" t="str">
        <f aca="false">MID(B54,SEARCH(" ",B54)+1,1)</f>
        <v>А</v>
      </c>
      <c r="E54" s="0" t="str">
        <f aca="false">REPLACE(B54,SEARCH(" ",B54),1,1)</f>
        <v>Самарин1Андрей Сергеевич</v>
      </c>
      <c r="F54" s="0" t="str">
        <f aca="false">MID(E54,SEARCH(" ",E54)+1,1)</f>
        <v>С</v>
      </c>
      <c r="G54" s="0" t="str">
        <f aca="false">CONCATENATE(C54," ",D54,".",F54,".")</f>
        <v>Самарин  А.С.</v>
      </c>
      <c r="H54" s="36" t="s">
        <v>352</v>
      </c>
    </row>
    <row r="55" customFormat="false" ht="12.75" hidden="false" customHeight="false" outlineLevel="0" collapsed="false">
      <c r="A55" s="38" t="s">
        <v>353</v>
      </c>
      <c r="B55" s="0" t="str">
        <f aca="false">IF(OR(LEFT(A55,1)="e",LEFT(A55,1)="i",LEFT(A55,1)="h"),RIGHT(A55,LEN(A55)-1),A55)</f>
        <v>Сафин Джалиль Анварович</v>
      </c>
      <c r="C55" s="0" t="str">
        <f aca="false">LEFT(B55,SEARCH(" ",B55))</f>
        <v>Сафин </v>
      </c>
      <c r="D55" s="0" t="str">
        <f aca="false">MID(B55,SEARCH(" ",B55)+1,1)</f>
        <v>Д</v>
      </c>
      <c r="E55" s="0" t="str">
        <f aca="false">REPLACE(B55,SEARCH(" ",B55),1,1)</f>
        <v>Сафин1Джалиль Анварович</v>
      </c>
      <c r="F55" s="0" t="str">
        <f aca="false">MID(E55,SEARCH(" ",E55)+1,1)</f>
        <v>А</v>
      </c>
      <c r="G55" s="0" t="str">
        <f aca="false">CONCATENATE(C55," ",D55,".",F55,".")</f>
        <v>Сафин  Д.А.</v>
      </c>
      <c r="H55" s="39" t="s">
        <v>354</v>
      </c>
    </row>
    <row r="56" customFormat="false" ht="12.75" hidden="false" customHeight="false" outlineLevel="0" collapsed="false">
      <c r="A56" s="38" t="s">
        <v>355</v>
      </c>
      <c r="B56" s="0" t="str">
        <f aca="false">IF(OR(LEFT(A56,1)="e",LEFT(A56,1)="i",LEFT(A56,1)="h"),RIGHT(A56,LEN(A56)-1),A56)</f>
        <v>Серебреникова Юлия Геннадиевн</v>
      </c>
      <c r="C56" s="0" t="str">
        <f aca="false">LEFT(B56,SEARCH(" ",B56))</f>
        <v>Серебреникова </v>
      </c>
      <c r="D56" s="0" t="str">
        <f aca="false">MID(B56,SEARCH(" ",B56)+1,1)</f>
        <v>Ю</v>
      </c>
      <c r="E56" s="0" t="str">
        <f aca="false">REPLACE(B56,SEARCH(" ",B56),1,1)</f>
        <v>Серебреникова1Юлия Геннадиевн</v>
      </c>
      <c r="F56" s="0" t="str">
        <f aca="false">MID(E56,SEARCH(" ",E56)+1,1)</f>
        <v>Г</v>
      </c>
      <c r="G56" s="0" t="str">
        <f aca="false">CONCATENATE(C56," ",D56,".",F56,".")</f>
        <v>Серебреникова  Ю.Г.</v>
      </c>
      <c r="H56" s="39" t="s">
        <v>356</v>
      </c>
    </row>
    <row r="57" customFormat="false" ht="12.75" hidden="false" customHeight="false" outlineLevel="0" collapsed="false">
      <c r="A57" s="40" t="s">
        <v>357</v>
      </c>
      <c r="B57" s="0" t="str">
        <f aca="false">IF(OR(LEFT(A57,1)="e",LEFT(A57,1)="i",LEFT(A57,1)="h"),RIGHT(A57,LEN(A57)-1),A57)</f>
        <v>Спикин Максим Александрович</v>
      </c>
      <c r="C57" s="0" t="str">
        <f aca="false">LEFT(B57,SEARCH(" ",B57))</f>
        <v>Спикин </v>
      </c>
      <c r="D57" s="0" t="str">
        <f aca="false">MID(B57,SEARCH(" ",B57)+1,1)</f>
        <v>М</v>
      </c>
      <c r="E57" s="0" t="str">
        <f aca="false">REPLACE(B57,SEARCH(" ",B57),1,1)</f>
        <v>Спикин1Максим Александрович</v>
      </c>
      <c r="F57" s="0" t="str">
        <f aca="false">MID(E57,SEARCH(" ",E57)+1,1)</f>
        <v>А</v>
      </c>
      <c r="G57" s="0" t="str">
        <f aca="false">CONCATENATE(C57," ",D57,".",F57,".")</f>
        <v>Спикин  М.А.</v>
      </c>
      <c r="H57" s="39" t="s">
        <v>358</v>
      </c>
    </row>
    <row r="58" customFormat="false" ht="12.75" hidden="false" customHeight="false" outlineLevel="0" collapsed="false">
      <c r="A58" s="40" t="s">
        <v>359</v>
      </c>
      <c r="B58" s="0" t="str">
        <f aca="false">IF(OR(LEFT(A58,1)="e",LEFT(A58,1)="i",LEFT(A58,1)="h"),RIGHT(A58,LEN(A58)-1),A58)</f>
        <v>Стариков Павел Анатольевич</v>
      </c>
      <c r="C58" s="0" t="str">
        <f aca="false">LEFT(B58,SEARCH(" ",B58))</f>
        <v>Стариков </v>
      </c>
      <c r="D58" s="0" t="str">
        <f aca="false">MID(B58,SEARCH(" ",B58)+1,1)</f>
        <v>П</v>
      </c>
      <c r="E58" s="0" t="str">
        <f aca="false">REPLACE(B58,SEARCH(" ",B58),1,1)</f>
        <v>Стариков1Павел Анатольевич</v>
      </c>
      <c r="F58" s="0" t="str">
        <f aca="false">MID(E58,SEARCH(" ",E58)+1,1)</f>
        <v>А</v>
      </c>
      <c r="G58" s="0" t="str">
        <f aca="false">CONCATENATE(C58," ",D58,".",F58,".")</f>
        <v>Стариков  П.А.</v>
      </c>
      <c r="H58" s="39" t="s">
        <v>360</v>
      </c>
    </row>
    <row r="59" customFormat="false" ht="12.75" hidden="false" customHeight="false" outlineLevel="0" collapsed="false">
      <c r="A59" s="38" t="s">
        <v>361</v>
      </c>
      <c r="B59" s="0" t="str">
        <f aca="false">IF(OR(LEFT(A59,1)="e",LEFT(A59,1)="i",LEFT(A59,1)="h"),RIGHT(A59,LEN(A59)-1),A59)</f>
        <v>Черепанова Ольга Николаевна</v>
      </c>
      <c r="C59" s="0" t="str">
        <f aca="false">LEFT(B59,SEARCH(" ",B59))</f>
        <v>Черепанова </v>
      </c>
      <c r="D59" s="0" t="str">
        <f aca="false">MID(B59,SEARCH(" ",B59)+1,1)</f>
        <v>О</v>
      </c>
      <c r="E59" s="0" t="str">
        <f aca="false">REPLACE(B59,SEARCH(" ",B59),1,1)</f>
        <v>Черепанова1Ольга Николаевна</v>
      </c>
      <c r="F59" s="0" t="str">
        <f aca="false">MID(E59,SEARCH(" ",E59)+1,1)</f>
        <v>Н</v>
      </c>
      <c r="G59" s="0" t="str">
        <f aca="false">CONCATENATE(C59," ",D59,".",F59,".")</f>
        <v>Черепанова  О.Н.</v>
      </c>
      <c r="H59" s="39" t="s">
        <v>362</v>
      </c>
    </row>
    <row r="60" customFormat="false" ht="12.75" hidden="false" customHeight="false" outlineLevel="0" collapsed="false">
      <c r="A60" s="40" t="s">
        <v>363</v>
      </c>
      <c r="B60" s="0" t="str">
        <f aca="false">IF(OR(LEFT(A60,1)="e",LEFT(A60,1)="i",LEFT(A60,1)="h"),RIGHT(A60,LEN(A60)-1),A60)</f>
        <v>Шадрин В. К.</v>
      </c>
      <c r="C60" s="0" t="str">
        <f aca="false">LEFT(B60,SEARCH(" ",B60))</f>
        <v>Шадрин </v>
      </c>
      <c r="D60" s="0" t="str">
        <f aca="false">MID(B60,SEARCH(" ",B60)+1,1)</f>
        <v>В</v>
      </c>
      <c r="E60" s="0" t="str">
        <f aca="false">REPLACE(B60,SEARCH(" ",B60),1,1)</f>
        <v>Шадрин1В. К.</v>
      </c>
      <c r="F60" s="0" t="str">
        <f aca="false">MID(E60,SEARCH(" ",E60)+1,1)</f>
        <v>К</v>
      </c>
      <c r="G60" s="0" t="str">
        <f aca="false">CONCATENATE(C60," ",D60,".",F60,".")</f>
        <v>Шадрин  В.К.</v>
      </c>
      <c r="H60" s="36" t="s">
        <v>364</v>
      </c>
    </row>
    <row r="61" customFormat="false" ht="12.75" hidden="false" customHeight="false" outlineLevel="0" collapsed="false">
      <c r="A61" s="38" t="s">
        <v>365</v>
      </c>
      <c r="B61" s="0" t="str">
        <f aca="false">IF(OR(LEFT(A61,1)="e",LEFT(A61,1)="i",LEFT(A61,1)="h"),RIGHT(A61,LEN(A61)-1),A61)</f>
        <v>Шадрина И. В.</v>
      </c>
      <c r="C61" s="0" t="str">
        <f aca="false">LEFT(B61,SEARCH(" ",B61))</f>
        <v>Шадрина </v>
      </c>
      <c r="D61" s="0" t="str">
        <f aca="false">MID(B61,SEARCH(" ",B61)+1,1)</f>
        <v>И</v>
      </c>
      <c r="E61" s="0" t="str">
        <f aca="false">REPLACE(B61,SEARCH(" ",B61),1,1)</f>
        <v>Шадрина1И. В.</v>
      </c>
      <c r="F61" s="0" t="str">
        <f aca="false">MID(E61,SEARCH(" ",E61)+1,1)</f>
        <v>В</v>
      </c>
      <c r="G61" s="0" t="str">
        <f aca="false">CONCATENATE(C61," ",D61,".",F61,".")</f>
        <v>Шадрина  И.В.</v>
      </c>
      <c r="H61" s="39" t="s">
        <v>366</v>
      </c>
    </row>
    <row r="62" customFormat="false" ht="12.75" hidden="false" customHeight="false" outlineLevel="0" collapsed="false">
      <c r="A62" s="40" t="s">
        <v>367</v>
      </c>
      <c r="B62" s="0" t="str">
        <f aca="false">IF(OR(LEFT(A62,1)="e",LEFT(A62,1)="i",LEFT(A62,1)="h"),RIGHT(A62,LEN(A62)-1),A62)</f>
        <v>Шеходанова Юлия Васильевна</v>
      </c>
      <c r="C62" s="0" t="str">
        <f aca="false">LEFT(B62,SEARCH(" ",B62))</f>
        <v>Шеходанова </v>
      </c>
      <c r="D62" s="0" t="str">
        <f aca="false">MID(B62,SEARCH(" ",B62)+1,1)</f>
        <v>Ю</v>
      </c>
      <c r="E62" s="0" t="str">
        <f aca="false">REPLACE(B62,SEARCH(" ",B62),1,1)</f>
        <v>Шеходанова1Юлия Васильевна</v>
      </c>
      <c r="F62" s="0" t="str">
        <f aca="false">MID(E62,SEARCH(" ",E62)+1,1)</f>
        <v>В</v>
      </c>
      <c r="G62" s="0" t="str">
        <f aca="false">CONCATENATE(C62," ",D62,".",F62,".")</f>
        <v>Шеходанова  Ю.В.</v>
      </c>
      <c r="H62" s="39" t="s">
        <v>368</v>
      </c>
    </row>
    <row r="63" customFormat="false" ht="12.75" hidden="false" customHeight="false" outlineLevel="0" collapsed="false">
      <c r="A63" s="40" t="s">
        <v>369</v>
      </c>
      <c r="B63" s="0" t="str">
        <f aca="false">IF(OR(LEFT(A63,1)="e",LEFT(A63,1)="i",LEFT(A63,1)="h"),RIGHT(A63,LEN(A63)-1),A63)</f>
        <v>Янченко Михаил Васильевич</v>
      </c>
      <c r="C63" s="0" t="str">
        <f aca="false">LEFT(B63,SEARCH(" ",B63))</f>
        <v>Янченко </v>
      </c>
      <c r="D63" s="0" t="str">
        <f aca="false">MID(B63,SEARCH(" ",B63)+1,1)</f>
        <v>М</v>
      </c>
      <c r="E63" s="0" t="str">
        <f aca="false">REPLACE(B63,SEARCH(" ",B63),1,1)</f>
        <v>Янченко1Михаил Васильевич</v>
      </c>
      <c r="F63" s="0" t="str">
        <f aca="false">MID(E63,SEARCH(" ",E63)+1,1)</f>
        <v>В</v>
      </c>
      <c r="G63" s="0" t="str">
        <f aca="false">CONCATENATE(C63," ",D63,".",F63,".")</f>
        <v>Янченко  М.В.</v>
      </c>
      <c r="H63" s="39" t="s">
        <v>370</v>
      </c>
    </row>
    <row r="64" customFormat="false" ht="12.75" hidden="false" customHeight="false" outlineLevel="0" collapsed="false">
      <c r="A64" s="38" t="s">
        <v>371</v>
      </c>
      <c r="B64" s="0" t="str">
        <f aca="false">IF(OR(LEFT(A64,1)="e",LEFT(A64,1)="i",LEFT(A64,1)="h"),RIGHT(A64,LEN(A64)-1),A64)</f>
        <v>Абрамов Вячеслав Валерьевич</v>
      </c>
      <c r="C64" s="0" t="str">
        <f aca="false">LEFT(B64,SEARCH(" ",B64))</f>
        <v>Абрамов </v>
      </c>
      <c r="D64" s="0" t="str">
        <f aca="false">MID(B64,SEARCH(" ",B64)+1,1)</f>
        <v>В</v>
      </c>
      <c r="E64" s="0" t="str">
        <f aca="false">REPLACE(B64,SEARCH(" ",B64),1,1)</f>
        <v>Абрамов1Вячеслав Валерьевич</v>
      </c>
      <c r="F64" s="0" t="str">
        <f aca="false">MID(E64,SEARCH(" ",E64)+1,1)</f>
        <v>В</v>
      </c>
      <c r="G64" s="0" t="str">
        <f aca="false">CONCATENATE(C64," ",D64,".",F64,".")</f>
        <v>Абрамов  В.В.</v>
      </c>
      <c r="H64" s="39" t="s">
        <v>372</v>
      </c>
    </row>
    <row r="65" customFormat="false" ht="12.75" hidden="false" customHeight="false" outlineLevel="0" collapsed="false">
      <c r="A65" s="38" t="s">
        <v>373</v>
      </c>
      <c r="B65" s="0" t="str">
        <f aca="false">IF(OR(LEFT(A65,1)="e",LEFT(A65,1)="i",LEFT(A65,1)="h"),RIGHT(A65,LEN(A65)-1),A65)</f>
        <v>Андриевский Андрей Анатольев</v>
      </c>
      <c r="C65" s="0" t="str">
        <f aca="false">LEFT(B65,SEARCH(" ",B65))</f>
        <v>Андриевский </v>
      </c>
      <c r="D65" s="0" t="str">
        <f aca="false">MID(B65,SEARCH(" ",B65)+1,1)</f>
        <v>А</v>
      </c>
      <c r="E65" s="0" t="str">
        <f aca="false">REPLACE(B65,SEARCH(" ",B65),1,1)</f>
        <v>Андриевский1Андрей Анатольев</v>
      </c>
      <c r="F65" s="0" t="str">
        <f aca="false">MID(E65,SEARCH(" ",E65)+1,1)</f>
        <v>А</v>
      </c>
      <c r="G65" s="0" t="str">
        <f aca="false">CONCATENATE(C65," ",D65,".",F65,".")</f>
        <v>Андриевский  А.А.</v>
      </c>
      <c r="H65" s="39" t="s">
        <v>374</v>
      </c>
    </row>
    <row r="66" customFormat="false" ht="12.75" hidden="false" customHeight="false" outlineLevel="0" collapsed="false">
      <c r="A66" s="40" t="s">
        <v>375</v>
      </c>
      <c r="B66" s="0" t="str">
        <f aca="false">IF(OR(LEFT(A66,1)="e",LEFT(A66,1)="i",LEFT(A66,1)="h"),RIGHT(A66,LEN(A66)-1),A66)</f>
        <v>Афанасов Владимир Ильич</v>
      </c>
      <c r="C66" s="0" t="str">
        <f aca="false">LEFT(B66,SEARCH(" ",B66))</f>
        <v>Афанасов </v>
      </c>
      <c r="D66" s="0" t="str">
        <f aca="false">MID(B66,SEARCH(" ",B66)+1,1)</f>
        <v>В</v>
      </c>
      <c r="E66" s="0" t="str">
        <f aca="false">REPLACE(B66,SEARCH(" ",B66),1,1)</f>
        <v>Афанасов1Владимир Ильич</v>
      </c>
      <c r="F66" s="0" t="str">
        <f aca="false">MID(E66,SEARCH(" ",E66)+1,1)</f>
        <v>И</v>
      </c>
      <c r="G66" s="0" t="str">
        <f aca="false">CONCATENATE(C66," ",D66,".",F66,".")</f>
        <v>Афанасов  В.И.</v>
      </c>
      <c r="H66" s="39" t="s">
        <v>376</v>
      </c>
    </row>
    <row r="67" customFormat="false" ht="12.75" hidden="false" customHeight="false" outlineLevel="0" collapsed="false">
      <c r="A67" s="38" t="s">
        <v>377</v>
      </c>
      <c r="B67" s="0" t="str">
        <f aca="false">IF(OR(LEFT(A67,1)="e",LEFT(A67,1)="i",LEFT(A67,1)="h"),RIGHT(A67,LEN(A67)-1),A67)</f>
        <v>Васильева Наталья Юрьевна</v>
      </c>
      <c r="C67" s="0" t="str">
        <f aca="false">LEFT(B67,SEARCH(" ",B67))</f>
        <v>Васильева </v>
      </c>
      <c r="D67" s="0" t="str">
        <f aca="false">MID(B67,SEARCH(" ",B67)+1,1)</f>
        <v>Н</v>
      </c>
      <c r="E67" s="0" t="str">
        <f aca="false">REPLACE(B67,SEARCH(" ",B67),1,1)</f>
        <v>Васильева1Наталья Юрьевна</v>
      </c>
      <c r="F67" s="0" t="str">
        <f aca="false">MID(E67,SEARCH(" ",E67)+1,1)</f>
        <v>Ю</v>
      </c>
      <c r="G67" s="0" t="str">
        <f aca="false">CONCATENATE(C67," ",D67,".",F67,".")</f>
        <v>Васильева  Н.Ю.</v>
      </c>
      <c r="H67" s="39" t="s">
        <v>378</v>
      </c>
    </row>
    <row r="68" customFormat="false" ht="12.75" hidden="false" customHeight="false" outlineLevel="0" collapsed="false">
      <c r="A68" s="38" t="s">
        <v>379</v>
      </c>
      <c r="B68" s="0" t="str">
        <f aca="false">IF(OR(LEFT(A68,1)="e",LEFT(A68,1)="i",LEFT(A68,1)="h"),RIGHT(A68,LEN(A68)-1),A68)</f>
        <v>Вихорева Маргарита Ивановна</v>
      </c>
      <c r="C68" s="0" t="str">
        <f aca="false">LEFT(B68,SEARCH(" ",B68))</f>
        <v>Вихорева </v>
      </c>
      <c r="D68" s="0" t="str">
        <f aca="false">MID(B68,SEARCH(" ",B68)+1,1)</f>
        <v>М</v>
      </c>
      <c r="E68" s="0" t="str">
        <f aca="false">REPLACE(B68,SEARCH(" ",B68),1,1)</f>
        <v>Вихорева1Маргарита Ивановна</v>
      </c>
      <c r="F68" s="0" t="str">
        <f aca="false">MID(E68,SEARCH(" ",E68)+1,1)</f>
        <v>И</v>
      </c>
      <c r="G68" s="0" t="str">
        <f aca="false">CONCATENATE(C68," ",D68,".",F68,".")</f>
        <v>Вихорева  М.И.</v>
      </c>
      <c r="H68" s="39" t="s">
        <v>380</v>
      </c>
    </row>
    <row r="69" customFormat="false" ht="12.75" hidden="false" customHeight="false" outlineLevel="0" collapsed="false">
      <c r="A69" s="38" t="s">
        <v>381</v>
      </c>
      <c r="B69" s="0" t="str">
        <f aca="false">IF(OR(LEFT(A69,1)="e",LEFT(A69,1)="i",LEFT(A69,1)="h"),RIGHT(A69,LEN(A69)-1),A69)</f>
        <v>Завадская Лидия Алексеевна</v>
      </c>
      <c r="C69" s="0" t="str">
        <f aca="false">LEFT(B69,SEARCH(" ",B69))</f>
        <v>Завадская </v>
      </c>
      <c r="D69" s="0" t="str">
        <f aca="false">MID(B69,SEARCH(" ",B69)+1,1)</f>
        <v>Л</v>
      </c>
      <c r="E69" s="0" t="str">
        <f aca="false">REPLACE(B69,SEARCH(" ",B69),1,1)</f>
        <v>Завадская1Лидия Алексеевна</v>
      </c>
      <c r="F69" s="0" t="str">
        <f aca="false">MID(E69,SEARCH(" ",E69)+1,1)</f>
        <v>А</v>
      </c>
      <c r="G69" s="0" t="str">
        <f aca="false">CONCATENATE(C69," ",D69,".",F69,".")</f>
        <v>Завадская  Л.А.</v>
      </c>
      <c r="H69" s="39" t="s">
        <v>382</v>
      </c>
    </row>
    <row r="70" customFormat="false" ht="12.75" hidden="false" customHeight="false" outlineLevel="0" collapsed="false">
      <c r="A70" s="38" t="s">
        <v>383</v>
      </c>
      <c r="B70" s="0" t="str">
        <f aca="false">IF(OR(LEFT(A70,1)="e",LEFT(A70,1)="i",LEFT(A70,1)="h"),RIGHT(A70,LEN(A70)-1),A70)</f>
        <v>Кондрашов Пётр Михайлович</v>
      </c>
      <c r="C70" s="0" t="str">
        <f aca="false">LEFT(B70,SEARCH(" ",B70))</f>
        <v>Кондрашов </v>
      </c>
      <c r="D70" s="0" t="str">
        <f aca="false">MID(B70,SEARCH(" ",B70)+1,1)</f>
        <v>П</v>
      </c>
      <c r="E70" s="0" t="str">
        <f aca="false">REPLACE(B70,SEARCH(" ",B70),1,1)</f>
        <v>Кондрашов1Пётр Михайлович</v>
      </c>
      <c r="F70" s="0" t="str">
        <f aca="false">MID(E70,SEARCH(" ",E70)+1,1)</f>
        <v>М</v>
      </c>
      <c r="G70" s="0" t="str">
        <f aca="false">CONCATENATE(C70," ",D70,".",F70,".")</f>
        <v>Кондрашов  П.М.</v>
      </c>
      <c r="H70" s="39" t="s">
        <v>384</v>
      </c>
    </row>
    <row r="71" customFormat="false" ht="12.75" hidden="false" customHeight="false" outlineLevel="0" collapsed="false">
      <c r="A71" s="38" t="s">
        <v>385</v>
      </c>
      <c r="B71" s="0" t="str">
        <f aca="false">IF(OR(LEFT(A71,1)="e",LEFT(A71,1)="i",LEFT(A71,1)="h"),RIGHT(A71,LEN(A71)-1),A71)</f>
        <v>Кулёва Любовь Викторовна</v>
      </c>
      <c r="C71" s="0" t="str">
        <f aca="false">LEFT(B71,SEARCH(" ",B71))</f>
        <v>Кулёва </v>
      </c>
      <c r="D71" s="0" t="str">
        <f aca="false">MID(B71,SEARCH(" ",B71)+1,1)</f>
        <v>Л</v>
      </c>
      <c r="E71" s="0" t="str">
        <f aca="false">REPLACE(B71,SEARCH(" ",B71),1,1)</f>
        <v>Кулёва1Любовь Викторовна</v>
      </c>
      <c r="F71" s="0" t="str">
        <f aca="false">MID(E71,SEARCH(" ",E71)+1,1)</f>
        <v>В</v>
      </c>
      <c r="G71" s="0" t="str">
        <f aca="false">CONCATENATE(C71," ",D71,".",F71,".")</f>
        <v>Кулёва  Л.В.</v>
      </c>
      <c r="H71" s="39" t="s">
        <v>386</v>
      </c>
    </row>
    <row r="72" customFormat="false" ht="12.75" hidden="false" customHeight="false" outlineLevel="0" collapsed="false">
      <c r="A72" s="40" t="s">
        <v>387</v>
      </c>
      <c r="B72" s="0" t="str">
        <f aca="false">IF(OR(LEFT(A72,1)="e",LEFT(A72,1)="i",LEFT(A72,1)="h"),RIGHT(A72,LEN(A72)-1),A72)</f>
        <v>Куликова Наталья Петровна</v>
      </c>
      <c r="C72" s="0" t="str">
        <f aca="false">LEFT(B72,SEARCH(" ",B72))</f>
        <v>Куликова </v>
      </c>
      <c r="D72" s="0" t="str">
        <f aca="false">MID(B72,SEARCH(" ",B72)+1,1)</f>
        <v>Н</v>
      </c>
      <c r="E72" s="0" t="str">
        <f aca="false">REPLACE(B72,SEARCH(" ",B72),1,1)</f>
        <v>Куликова1Наталья Петровна</v>
      </c>
      <c r="F72" s="0" t="str">
        <f aca="false">MID(E72,SEARCH(" ",E72)+1,1)</f>
        <v>П</v>
      </c>
      <c r="G72" s="0" t="str">
        <f aca="false">CONCATENATE(C72," ",D72,".",F72,".")</f>
        <v>Куликова  Н.П.</v>
      </c>
      <c r="H72" s="39" t="s">
        <v>388</v>
      </c>
    </row>
    <row r="73" customFormat="false" ht="12.75" hidden="false" customHeight="false" outlineLevel="0" collapsed="false">
      <c r="A73" s="40" t="s">
        <v>389</v>
      </c>
      <c r="B73" s="0" t="str">
        <f aca="false">IF(OR(LEFT(A73,1)="e",LEFT(A73,1)="i",LEFT(A73,1)="h"),RIGHT(A73,LEN(A73)-1),A73)</f>
        <v>Нуждин Александр Михайлович</v>
      </c>
      <c r="C73" s="0" t="str">
        <f aca="false">LEFT(B73,SEARCH(" ",B73))</f>
        <v>Нуждин </v>
      </c>
      <c r="D73" s="0" t="str">
        <f aca="false">MID(B73,SEARCH(" ",B73)+1,1)</f>
        <v>А</v>
      </c>
      <c r="E73" s="0" t="str">
        <f aca="false">REPLACE(B73,SEARCH(" ",B73),1,1)</f>
        <v>Нуждин1Александр Михайлович</v>
      </c>
      <c r="F73" s="0" t="str">
        <f aca="false">MID(E73,SEARCH(" ",E73)+1,1)</f>
        <v>М</v>
      </c>
      <c r="G73" s="0" t="str">
        <f aca="false">CONCATENATE(C73," ",D73,".",F73,".")</f>
        <v>Нуждин  А.М.</v>
      </c>
      <c r="H73" s="39" t="s">
        <v>390</v>
      </c>
    </row>
    <row r="74" customFormat="false" ht="12.75" hidden="false" customHeight="false" outlineLevel="0" collapsed="false">
      <c r="A74" s="40" t="s">
        <v>391</v>
      </c>
      <c r="B74" s="0" t="str">
        <f aca="false">IF(OR(LEFT(A74,1)="e",LEFT(A74,1)="i",LEFT(A74,1)="h"),RIGHT(A74,LEN(A74)-1),A74)</f>
        <v>Павлова Прасковья Леонидовна</v>
      </c>
      <c r="C74" s="0" t="str">
        <f aca="false">LEFT(B74,SEARCH(" ",B74))</f>
        <v>Павлова </v>
      </c>
      <c r="D74" s="0" t="str">
        <f aca="false">MID(B74,SEARCH(" ",B74)+1,1)</f>
        <v>П</v>
      </c>
      <c r="E74" s="0" t="str">
        <f aca="false">REPLACE(B74,SEARCH(" ",B74),1,1)</f>
        <v>Павлова1Прасковья Леонидовна</v>
      </c>
      <c r="F74" s="0" t="str">
        <f aca="false">MID(E74,SEARCH(" ",E74)+1,1)</f>
        <v>Л</v>
      </c>
      <c r="G74" s="0" t="str">
        <f aca="false">CONCATENATE(C74," ",D74,".",F74,".")</f>
        <v>Павлова  П.Л.</v>
      </c>
      <c r="H74" s="39" t="s">
        <v>392</v>
      </c>
    </row>
    <row r="75" customFormat="false" ht="12.75" hidden="false" customHeight="false" outlineLevel="0" collapsed="false">
      <c r="A75" s="40" t="s">
        <v>393</v>
      </c>
      <c r="B75" s="0" t="str">
        <f aca="false">IF(OR(LEFT(A75,1)="e",LEFT(A75,1)="i",LEFT(A75,1)="h"),RIGHT(A75,LEN(A75)-1),A75)</f>
        <v>Савватеева Елена Георгиевна</v>
      </c>
      <c r="C75" s="0" t="str">
        <f aca="false">LEFT(B75,SEARCH(" ",B75))</f>
        <v>Савватеева </v>
      </c>
      <c r="D75" s="0" t="str">
        <f aca="false">MID(B75,SEARCH(" ",B75)+1,1)</f>
        <v>Е</v>
      </c>
      <c r="E75" s="0" t="str">
        <f aca="false">REPLACE(B75,SEARCH(" ",B75),1,1)</f>
        <v>Савватеева1Елена Георгиевна</v>
      </c>
      <c r="F75" s="0" t="str">
        <f aca="false">MID(E75,SEARCH(" ",E75)+1,1)</f>
        <v>Г</v>
      </c>
      <c r="G75" s="0" t="str">
        <f aca="false">CONCATENATE(C75," ",D75,".",F75,".")</f>
        <v>Савватеева  Е.Г.</v>
      </c>
      <c r="H75" s="39" t="s">
        <v>394</v>
      </c>
    </row>
    <row r="76" customFormat="false" ht="12.75" hidden="false" customHeight="false" outlineLevel="0" collapsed="false">
      <c r="A76" s="40" t="s">
        <v>395</v>
      </c>
      <c r="B76" s="0" t="str">
        <f aca="false">IF(OR(LEFT(A76,1)="e",LEFT(A76,1)="i",LEFT(A76,1)="h"),RIGHT(A76,LEN(A76)-1),A76)</f>
        <v>Хомутов Максим Павлович</v>
      </c>
      <c r="C76" s="0" t="str">
        <f aca="false">LEFT(B76,SEARCH(" ",B76))</f>
        <v>Хомутов </v>
      </c>
      <c r="D76" s="0" t="str">
        <f aca="false">MID(B76,SEARCH(" ",B76)+1,1)</f>
        <v>М</v>
      </c>
      <c r="E76" s="0" t="str">
        <f aca="false">REPLACE(B76,SEARCH(" ",B76),1,1)</f>
        <v>Хомутов1Максим Павлович</v>
      </c>
      <c r="F76" s="0" t="str">
        <f aca="false">MID(E76,SEARCH(" ",E76)+1,1)</f>
        <v>П</v>
      </c>
      <c r="G76" s="0" t="str">
        <f aca="false">CONCATENATE(C76," ",D76,".",F76,".")</f>
        <v>Хомутов  М.П.</v>
      </c>
      <c r="H76" s="39" t="s">
        <v>396</v>
      </c>
    </row>
    <row r="77" customFormat="false" ht="12.75" hidden="false" customHeight="false" outlineLevel="0" collapsed="false">
      <c r="A77" s="40" t="s">
        <v>397</v>
      </c>
      <c r="B77" s="0" t="str">
        <f aca="false">IF(OR(LEFT(A77,1)="e",LEFT(A77,1)="i",LEFT(A77,1)="h"),RIGHT(A77,LEN(A77)-1),A77)</f>
        <v>Анушенков А. Н.</v>
      </c>
      <c r="C77" s="0" t="str">
        <f aca="false">LEFT(B77,SEARCH(" ",B77))</f>
        <v>Анушенков </v>
      </c>
      <c r="D77" s="0" t="str">
        <f aca="false">MID(B77,SEARCH(" ",B77)+1,1)</f>
        <v>А</v>
      </c>
      <c r="E77" s="0" t="str">
        <f aca="false">REPLACE(B77,SEARCH(" ",B77),1,1)</f>
        <v>Анушенков1А. Н.</v>
      </c>
      <c r="F77" s="0" t="str">
        <f aca="false">MID(E77,SEARCH(" ",E77)+1,1)</f>
        <v>Н</v>
      </c>
      <c r="G77" s="0" t="str">
        <f aca="false">CONCATENATE(C77," ",D77,".",F77,".")</f>
        <v>Анушенков  А.Н.</v>
      </c>
      <c r="H77" s="39" t="s">
        <v>398</v>
      </c>
    </row>
    <row r="78" customFormat="false" ht="12.75" hidden="false" customHeight="false" outlineLevel="0" collapsed="false">
      <c r="A78" s="40" t="s">
        <v>399</v>
      </c>
      <c r="B78" s="0" t="str">
        <f aca="false">IF(OR(LEFT(A78,1)="e",LEFT(A78,1)="i",LEFT(A78,1)="h"),RIGHT(A78,LEN(A78)-1),A78)</f>
        <v>Башмур К. А.</v>
      </c>
      <c r="C78" s="0" t="str">
        <f aca="false">LEFT(B78,SEARCH(" ",B78))</f>
        <v>Башмур </v>
      </c>
      <c r="D78" s="0" t="str">
        <f aca="false">MID(B78,SEARCH(" ",B78)+1,1)</f>
        <v>К</v>
      </c>
      <c r="E78" s="0" t="str">
        <f aca="false">REPLACE(B78,SEARCH(" ",B78),1,1)</f>
        <v>Башмур1К. А.</v>
      </c>
      <c r="F78" s="0" t="str">
        <f aca="false">MID(E78,SEARCH(" ",E78)+1,1)</f>
        <v>А</v>
      </c>
      <c r="G78" s="0" t="str">
        <f aca="false">CONCATENATE(C78," ",D78,".",F78,".")</f>
        <v>Башмур  К.А.</v>
      </c>
      <c r="H78" s="39" t="s">
        <v>400</v>
      </c>
    </row>
    <row r="79" customFormat="false" ht="12.75" hidden="false" customHeight="false" outlineLevel="0" collapsed="false">
      <c r="A79" s="38" t="s">
        <v>401</v>
      </c>
      <c r="B79" s="0" t="str">
        <f aca="false">IF(OR(LEFT(A79,1)="e",LEFT(A79,1)="i",LEFT(A79,1)="h"),RIGHT(A79,LEN(A79)-1),A79)</f>
        <v>Безверхая Елена Владимировна</v>
      </c>
      <c r="C79" s="0" t="str">
        <f aca="false">LEFT(B79,SEARCH(" ",B79))</f>
        <v>Безверхая </v>
      </c>
      <c r="D79" s="0" t="str">
        <f aca="false">MID(B79,SEARCH(" ",B79)+1,1)</f>
        <v>Е</v>
      </c>
      <c r="E79" s="0" t="str">
        <f aca="false">REPLACE(B79,SEARCH(" ",B79),1,1)</f>
        <v>Безверхая1Елена Владимировна</v>
      </c>
      <c r="F79" s="0" t="str">
        <f aca="false">MID(E79,SEARCH(" ",E79)+1,1)</f>
        <v>В</v>
      </c>
      <c r="G79" s="0" t="str">
        <f aca="false">CONCATENATE(C79," ",D79,".",F79,".")</f>
        <v>Безверхая  Е.В.</v>
      </c>
      <c r="H79" s="39" t="s">
        <v>402</v>
      </c>
    </row>
    <row r="80" customFormat="false" ht="12.75" hidden="false" customHeight="false" outlineLevel="0" collapsed="false">
      <c r="A80" s="38" t="s">
        <v>403</v>
      </c>
      <c r="B80" s="0" t="str">
        <f aca="false">IF(OR(LEFT(A80,1)="e",LEFT(A80,1)="i",LEFT(A80,1)="h"),RIGHT(A80,LEN(A80)-1),A80)</f>
        <v>Березовская Р. Э.</v>
      </c>
      <c r="C80" s="0" t="str">
        <f aca="false">LEFT(B80,SEARCH(" ",B80))</f>
        <v>Березовская </v>
      </c>
      <c r="D80" s="0" t="str">
        <f aca="false">MID(B80,SEARCH(" ",B80)+1,1)</f>
        <v>Р</v>
      </c>
      <c r="E80" s="0" t="str">
        <f aca="false">REPLACE(B80,SEARCH(" ",B80),1,1)</f>
        <v>Березовская1Р. Э.</v>
      </c>
      <c r="F80" s="0" t="str">
        <f aca="false">MID(E80,SEARCH(" ",E80)+1,1)</f>
        <v>Э</v>
      </c>
      <c r="G80" s="0" t="str">
        <f aca="false">CONCATENATE(C80," ",D80,".",F80,".")</f>
        <v>Березовская  Р.Э.</v>
      </c>
      <c r="H80" s="39" t="s">
        <v>404</v>
      </c>
    </row>
    <row r="81" customFormat="false" ht="12.75" hidden="false" customHeight="false" outlineLevel="0" collapsed="false">
      <c r="A81" s="38" t="s">
        <v>405</v>
      </c>
      <c r="B81" s="0" t="str">
        <f aca="false">IF(OR(LEFT(A81,1)="e",LEFT(A81,1)="i",LEFT(A81,1)="h"),RIGHT(A81,LEN(A81)-1),A81)</f>
        <v>Булчаев Нурди Джамалайлович</v>
      </c>
      <c r="C81" s="0" t="str">
        <f aca="false">LEFT(B81,SEARCH(" ",B81))</f>
        <v>Булчаев </v>
      </c>
      <c r="D81" s="0" t="str">
        <f aca="false">MID(B81,SEARCH(" ",B81)+1,1)</f>
        <v>Н</v>
      </c>
      <c r="E81" s="0" t="str">
        <f aca="false">REPLACE(B81,SEARCH(" ",B81),1,1)</f>
        <v>Булчаев1Нурди Джамалайлович</v>
      </c>
      <c r="F81" s="0" t="str">
        <f aca="false">MID(E81,SEARCH(" ",E81)+1,1)</f>
        <v>Д</v>
      </c>
      <c r="G81" s="0" t="str">
        <f aca="false">CONCATENATE(C81," ",D81,".",F81,".")</f>
        <v>Булчаев  Н.Д.</v>
      </c>
      <c r="H81" s="39" t="s">
        <v>406</v>
      </c>
    </row>
    <row r="82" customFormat="false" ht="12.75" hidden="false" customHeight="false" outlineLevel="0" collapsed="false">
      <c r="A82" s="40" t="s">
        <v>407</v>
      </c>
      <c r="B82" s="0" t="str">
        <f aca="false">IF(OR(LEFT(A82,1)="e",LEFT(A82,1)="i",LEFT(A82,1)="h"),RIGHT(A82,LEN(A82)-1),A82)</f>
        <v>Голованова Л. В.</v>
      </c>
      <c r="C82" s="0" t="str">
        <f aca="false">LEFT(B82,SEARCH(" ",B82))</f>
        <v>Голованова </v>
      </c>
      <c r="D82" s="0" t="str">
        <f aca="false">MID(B82,SEARCH(" ",B82)+1,1)</f>
        <v>Л</v>
      </c>
      <c r="E82" s="0" t="str">
        <f aca="false">REPLACE(B82,SEARCH(" ",B82),1,1)</f>
        <v>Голованова1Л. В.</v>
      </c>
      <c r="F82" s="0" t="str">
        <f aca="false">MID(E82,SEARCH(" ",E82)+1,1)</f>
        <v>В</v>
      </c>
      <c r="G82" s="0" t="str">
        <f aca="false">CONCATENATE(C82," ",D82,".",F82,".")</f>
        <v>Голованова  Л.В.</v>
      </c>
      <c r="H82" s="39" t="s">
        <v>408</v>
      </c>
    </row>
    <row r="83" customFormat="false" ht="12.75" hidden="false" customHeight="false" outlineLevel="0" collapsed="false">
      <c r="A83" s="38" t="s">
        <v>409</v>
      </c>
      <c r="B83" s="0" t="str">
        <f aca="false">IF(OR(LEFT(A83,1)="e",LEFT(A83,1)="i",LEFT(A83,1)="h"),RIGHT(A83,LEN(A83)-1),A83)</f>
        <v>Довгун В. П.</v>
      </c>
      <c r="C83" s="0" t="str">
        <f aca="false">LEFT(B83,SEARCH(" ",B83))</f>
        <v>Довгун </v>
      </c>
      <c r="D83" s="0" t="str">
        <f aca="false">MID(B83,SEARCH(" ",B83)+1,1)</f>
        <v>В</v>
      </c>
      <c r="E83" s="0" t="str">
        <f aca="false">REPLACE(B83,SEARCH(" ",B83),1,1)</f>
        <v>Довгун1В. П.</v>
      </c>
      <c r="F83" s="0" t="str">
        <f aca="false">MID(E83,SEARCH(" ",E83)+1,1)</f>
        <v>П</v>
      </c>
      <c r="G83" s="0" t="str">
        <f aca="false">CONCATENATE(C83," ",D83,".",F83,".")</f>
        <v>Довгун  В.П.</v>
      </c>
      <c r="H83" s="39" t="s">
        <v>410</v>
      </c>
    </row>
    <row r="84" customFormat="false" ht="12.75" hidden="false" customHeight="false" outlineLevel="0" collapsed="false">
      <c r="A84" s="40" t="s">
        <v>411</v>
      </c>
      <c r="B84" s="0" t="str">
        <f aca="false">IF(OR(LEFT(A84,1)="e",LEFT(A84,1)="i",LEFT(A84,1)="h"),RIGHT(A84,LEN(A84)-1),A84)</f>
        <v>Докшанин С. Г.</v>
      </c>
      <c r="C84" s="0" t="str">
        <f aca="false">LEFT(B84,SEARCH(" ",B84))</f>
        <v>Докшанин </v>
      </c>
      <c r="D84" s="0" t="str">
        <f aca="false">MID(B84,SEARCH(" ",B84)+1,1)</f>
        <v>С</v>
      </c>
      <c r="E84" s="0" t="str">
        <f aca="false">REPLACE(B84,SEARCH(" ",B84),1,1)</f>
        <v>Докшанин1С. Г.</v>
      </c>
      <c r="F84" s="0" t="str">
        <f aca="false">MID(E84,SEARCH(" ",E84)+1,1)</f>
        <v>Г</v>
      </c>
      <c r="G84" s="0" t="str">
        <f aca="false">CONCATENATE(C84," ",D84,".",F84,".")</f>
        <v>Докшанин  С.Г.</v>
      </c>
      <c r="H84" s="39" t="s">
        <v>412</v>
      </c>
    </row>
    <row r="85" customFormat="false" ht="12.75" hidden="false" customHeight="false" outlineLevel="0" collapsed="false">
      <c r="A85" s="40" t="s">
        <v>413</v>
      </c>
      <c r="B85" s="0" t="str">
        <f aca="false">IF(OR(LEFT(A85,1)="e",LEFT(A85,1)="i",LEFT(A85,1)="h"),RIGHT(A85,LEN(A85)-1),A85)</f>
        <v>Жереб В. П.</v>
      </c>
      <c r="C85" s="0" t="str">
        <f aca="false">LEFT(B85,SEARCH(" ",B85))</f>
        <v>Жереб </v>
      </c>
      <c r="D85" s="0" t="str">
        <f aca="false">MID(B85,SEARCH(" ",B85)+1,1)</f>
        <v>В</v>
      </c>
      <c r="E85" s="0" t="str">
        <f aca="false">REPLACE(B85,SEARCH(" ",B85),1,1)</f>
        <v>Жереб1В. П.</v>
      </c>
      <c r="F85" s="0" t="str">
        <f aca="false">MID(E85,SEARCH(" ",E85)+1,1)</f>
        <v>П</v>
      </c>
      <c r="G85" s="0" t="str">
        <f aca="false">CONCATENATE(C85," ",D85,".",F85,".")</f>
        <v>Жереб  В.П.</v>
      </c>
      <c r="H85" s="36" t="s">
        <v>414</v>
      </c>
    </row>
    <row r="86" customFormat="false" ht="12.75" hidden="false" customHeight="false" outlineLevel="0" collapsed="false">
      <c r="A86" s="38" t="s">
        <v>415</v>
      </c>
      <c r="B86" s="0" t="str">
        <f aca="false">IF(OR(LEFT(A86,1)="e",LEFT(A86,1)="i",LEFT(A86,1)="h"),RIGHT(A86,LEN(A86)-1),A86)</f>
        <v>Захарьин К. Н.</v>
      </c>
      <c r="C86" s="0" t="str">
        <f aca="false">LEFT(B86,SEARCH(" ",B86))</f>
        <v>Захарьин </v>
      </c>
      <c r="D86" s="0" t="str">
        <f aca="false">MID(B86,SEARCH(" ",B86)+1,1)</f>
        <v>К</v>
      </c>
      <c r="E86" s="0" t="str">
        <f aca="false">REPLACE(B86,SEARCH(" ",B86),1,1)</f>
        <v>Захарьин1К. Н.</v>
      </c>
      <c r="F86" s="0" t="str">
        <f aca="false">MID(E86,SEARCH(" ",E86)+1,1)</f>
        <v>Н</v>
      </c>
      <c r="G86" s="0" t="str">
        <f aca="false">CONCATENATE(C86," ",D86,".",F86,".")</f>
        <v>Захарьин  К.Н.</v>
      </c>
      <c r="H86" s="39" t="s">
        <v>416</v>
      </c>
    </row>
    <row r="87" customFormat="false" ht="12.75" hidden="false" customHeight="false" outlineLevel="0" collapsed="false">
      <c r="A87" s="40" t="s">
        <v>417</v>
      </c>
      <c r="B87" s="0" t="str">
        <f aca="false">IF(OR(LEFT(A87,1)="e",LEFT(A87,1)="i",LEFT(A87,1)="h"),RIGHT(A87,LEN(A87)-1),A87)</f>
        <v>Качин Сергей Васильевич</v>
      </c>
      <c r="C87" s="0" t="str">
        <f aca="false">LEFT(B87,SEARCH(" ",B87))</f>
        <v>Качин </v>
      </c>
      <c r="D87" s="0" t="str">
        <f aca="false">MID(B87,SEARCH(" ",B87)+1,1)</f>
        <v>С</v>
      </c>
      <c r="E87" s="0" t="str">
        <f aca="false">REPLACE(B87,SEARCH(" ",B87),1,1)</f>
        <v>Качин1Сергей Васильевич</v>
      </c>
      <c r="F87" s="0" t="str">
        <f aca="false">MID(E87,SEARCH(" ",E87)+1,1)</f>
        <v>В</v>
      </c>
      <c r="G87" s="0" t="str">
        <f aca="false">CONCATENATE(C87," ",D87,".",F87,".")</f>
        <v>Качин  С.В.</v>
      </c>
      <c r="H87" s="39" t="s">
        <v>418</v>
      </c>
    </row>
    <row r="88" customFormat="false" ht="12.75" hidden="false" customHeight="false" outlineLevel="0" collapsed="false">
      <c r="A88" s="38" t="s">
        <v>419</v>
      </c>
      <c r="B88" s="0" t="str">
        <f aca="false">IF(OR(LEFT(A88,1)="e",LEFT(A88,1)="i",LEFT(A88,1)="h"),RIGHT(A88,LEN(A88)-1),A88)</f>
        <v>Квеско Бронислав Брониславови</v>
      </c>
      <c r="C88" s="0" t="str">
        <f aca="false">LEFT(B88,SEARCH(" ",B88))</f>
        <v>Квеско </v>
      </c>
      <c r="D88" s="0" t="str">
        <f aca="false">MID(B88,SEARCH(" ",B88)+1,1)</f>
        <v>Б</v>
      </c>
      <c r="E88" s="0" t="str">
        <f aca="false">REPLACE(B88,SEARCH(" ",B88),1,1)</f>
        <v>Квеско1Бронислав Брониславови</v>
      </c>
      <c r="F88" s="0" t="str">
        <f aca="false">MID(E88,SEARCH(" ",E88)+1,1)</f>
        <v>Б</v>
      </c>
      <c r="G88" s="0" t="str">
        <f aca="false">CONCATENATE(C88," ",D88,".",F88,".")</f>
        <v>Квеско  Б.Б.</v>
      </c>
      <c r="H88" s="39" t="s">
        <v>420</v>
      </c>
    </row>
    <row r="89" customFormat="false" ht="12.75" hidden="false" customHeight="false" outlineLevel="0" collapsed="false">
      <c r="A89" s="40" t="s">
        <v>421</v>
      </c>
      <c r="B89" s="0" t="str">
        <f aca="false">IF(OR(LEFT(A89,1)="e",LEFT(A89,1)="i",LEFT(A89,1)="h"),RIGHT(A89,LEN(A89)-1),A89)</f>
        <v>Квеско Наталия Геннадьевна</v>
      </c>
      <c r="C89" s="0" t="str">
        <f aca="false">LEFT(B89,SEARCH(" ",B89))</f>
        <v>Квеско </v>
      </c>
      <c r="D89" s="0" t="str">
        <f aca="false">MID(B89,SEARCH(" ",B89)+1,1)</f>
        <v>Н</v>
      </c>
      <c r="E89" s="0" t="str">
        <f aca="false">REPLACE(B89,SEARCH(" ",B89),1,1)</f>
        <v>Квеско1Наталия Геннадьевна</v>
      </c>
      <c r="F89" s="0" t="str">
        <f aca="false">MID(E89,SEARCH(" ",E89)+1,1)</f>
        <v>Г</v>
      </c>
      <c r="G89" s="0" t="str">
        <f aca="false">CONCATENATE(C89," ",D89,".",F89,".")</f>
        <v>Квеско  Н.Г.</v>
      </c>
      <c r="H89" s="39" t="s">
        <v>422</v>
      </c>
    </row>
    <row r="90" customFormat="false" ht="12.75" hidden="false" customHeight="false" outlineLevel="0" collapsed="false">
      <c r="A90" s="40" t="s">
        <v>423</v>
      </c>
      <c r="B90" s="0" t="str">
        <f aca="false">IF(OR(LEFT(A90,1)="e",LEFT(A90,1)="i",LEFT(A90,1)="h"),RIGHT(A90,LEN(A90)-1),A90)</f>
        <v>Колотов Андрей Васильевич</v>
      </c>
      <c r="C90" s="0" t="str">
        <f aca="false">LEFT(B90,SEARCH(" ",B90))</f>
        <v>Колотов </v>
      </c>
      <c r="D90" s="0" t="str">
        <f aca="false">MID(B90,SEARCH(" ",B90)+1,1)</f>
        <v>А</v>
      </c>
      <c r="E90" s="0" t="str">
        <f aca="false">REPLACE(B90,SEARCH(" ",B90),1,1)</f>
        <v>Колотов1Андрей Васильевич</v>
      </c>
      <c r="F90" s="0" t="str">
        <f aca="false">MID(E90,SEARCH(" ",E90)+1,1)</f>
        <v>В</v>
      </c>
      <c r="G90" s="0" t="str">
        <f aca="false">CONCATENATE(C90," ",D90,".",F90,".")</f>
        <v>Колотов  А.В.</v>
      </c>
      <c r="H90" s="39" t="s">
        <v>424</v>
      </c>
    </row>
    <row r="91" customFormat="false" ht="12.75" hidden="false" customHeight="false" outlineLevel="0" collapsed="false">
      <c r="A91" s="38" t="s">
        <v>425</v>
      </c>
      <c r="B91" s="0" t="str">
        <f aca="false">IF(OR(LEFT(A91,1)="e",LEFT(A91,1)="i",LEFT(A91,1)="h"),RIGHT(A91,LEN(A91)-1),A91)</f>
        <v>Костоустова Е. В.</v>
      </c>
      <c r="C91" s="0" t="str">
        <f aca="false">LEFT(B91,SEARCH(" ",B91))</f>
        <v>Костоустова </v>
      </c>
      <c r="D91" s="0" t="str">
        <f aca="false">MID(B91,SEARCH(" ",B91)+1,1)</f>
        <v>Е</v>
      </c>
      <c r="E91" s="0" t="str">
        <f aca="false">REPLACE(B91,SEARCH(" ",B91),1,1)</f>
        <v>Костоустова1Е. В.</v>
      </c>
      <c r="F91" s="0" t="str">
        <f aca="false">MID(E91,SEARCH(" ",E91)+1,1)</f>
        <v>В</v>
      </c>
      <c r="G91" s="0" t="str">
        <f aca="false">CONCATENATE(C91," ",D91,".",F91,".")</f>
        <v>Костоустова  Е.В.</v>
      </c>
      <c r="H91" s="39" t="s">
        <v>426</v>
      </c>
    </row>
    <row r="92" customFormat="false" ht="12.75" hidden="false" customHeight="false" outlineLevel="0" collapsed="false">
      <c r="A92" s="40" t="s">
        <v>427</v>
      </c>
      <c r="B92" s="0" t="str">
        <f aca="false">IF(OR(LEFT(A92,1)="e",LEFT(A92,1)="i",LEFT(A92,1)="h"),RIGHT(A92,LEN(A92)-1),A92)</f>
        <v>Кузнецова Майя Николаевна</v>
      </c>
      <c r="C92" s="0" t="str">
        <f aca="false">LEFT(B92,SEARCH(" ",B92))</f>
        <v>Кузнецова </v>
      </c>
      <c r="D92" s="0" t="str">
        <f aca="false">MID(B92,SEARCH(" ",B92)+1,1)</f>
        <v>М</v>
      </c>
      <c r="E92" s="0" t="str">
        <f aca="false">REPLACE(B92,SEARCH(" ",B92),1,1)</f>
        <v>Кузнецова1Майя Николаевна</v>
      </c>
      <c r="F92" s="0" t="str">
        <f aca="false">MID(E92,SEARCH(" ",E92)+1,1)</f>
        <v>Н</v>
      </c>
      <c r="G92" s="0" t="str">
        <f aca="false">CONCATENATE(C92," ",D92,".",F92,".")</f>
        <v>Кузнецова  М.Н.</v>
      </c>
      <c r="H92" s="39" t="s">
        <v>428</v>
      </c>
    </row>
    <row r="93" customFormat="false" ht="12.75" hidden="false" customHeight="false" outlineLevel="0" collapsed="false">
      <c r="A93" s="40" t="s">
        <v>429</v>
      </c>
      <c r="B93" s="0" t="str">
        <f aca="false">IF(OR(LEFT(A93,1)="e",LEFT(A93,1)="i",LEFT(A93,1)="h"),RIGHT(A93,LEN(A93)-1),A93)</f>
        <v>Кузубов Александр Александров</v>
      </c>
      <c r="C93" s="0" t="str">
        <f aca="false">LEFT(B93,SEARCH(" ",B93))</f>
        <v>Кузубов </v>
      </c>
      <c r="D93" s="0" t="str">
        <f aca="false">MID(B93,SEARCH(" ",B93)+1,1)</f>
        <v>А</v>
      </c>
      <c r="E93" s="0" t="str">
        <f aca="false">REPLACE(B93,SEARCH(" ",B93),1,1)</f>
        <v>Кузубов1Александр Александров</v>
      </c>
      <c r="F93" s="0" t="str">
        <f aca="false">MID(E93,SEARCH(" ",E93)+1,1)</f>
        <v>А</v>
      </c>
      <c r="G93" s="0" t="str">
        <f aca="false">CONCATENATE(C93," ",D93,".",F93,".")</f>
        <v>Кузубов  А.А.</v>
      </c>
      <c r="H93" s="39" t="s">
        <v>430</v>
      </c>
    </row>
    <row r="94" customFormat="false" ht="12.75" hidden="false" customHeight="false" outlineLevel="0" collapsed="false">
      <c r="A94" s="40" t="s">
        <v>431</v>
      </c>
      <c r="B94" s="0" t="str">
        <f aca="false">IF(OR(LEFT(A94,1)="e",LEFT(A94,1)="i",LEFT(A94,1)="h"),RIGHT(A94,LEN(A94)-1),A94)</f>
        <v>Лущаева Галина Михайловна</v>
      </c>
      <c r="C94" s="0" t="str">
        <f aca="false">LEFT(B94,SEARCH(" ",B94))</f>
        <v>Лущаева </v>
      </c>
      <c r="D94" s="0" t="str">
        <f aca="false">MID(B94,SEARCH(" ",B94)+1,1)</f>
        <v>Г</v>
      </c>
      <c r="E94" s="0" t="str">
        <f aca="false">REPLACE(B94,SEARCH(" ",B94),1,1)</f>
        <v>Лущаева1Галина Михайловна</v>
      </c>
      <c r="F94" s="0" t="str">
        <f aca="false">MID(E94,SEARCH(" ",E94)+1,1)</f>
        <v>М</v>
      </c>
      <c r="G94" s="0" t="str">
        <f aca="false">CONCATENATE(C94," ",D94,".",F94,".")</f>
        <v>Лущаева  Г.М.</v>
      </c>
      <c r="H94" s="39" t="s">
        <v>432</v>
      </c>
    </row>
    <row r="95" customFormat="false" ht="12.75" hidden="false" customHeight="false" outlineLevel="0" collapsed="false">
      <c r="A95" s="40" t="s">
        <v>433</v>
      </c>
      <c r="B95" s="0" t="str">
        <f aca="false">IF(OR(LEFT(A95,1)="e",LEFT(A95,1)="i",LEFT(A95,1)="h"),RIGHT(A95,LEN(A95)-1),A95)</f>
        <v>Митяев Александр Евгеньевич</v>
      </c>
      <c r="C95" s="0" t="str">
        <f aca="false">LEFT(B95,SEARCH(" ",B95))</f>
        <v>Митяев </v>
      </c>
      <c r="D95" s="0" t="str">
        <f aca="false">MID(B95,SEARCH(" ",B95)+1,1)</f>
        <v>А</v>
      </c>
      <c r="E95" s="0" t="str">
        <f aca="false">REPLACE(B95,SEARCH(" ",B95),1,1)</f>
        <v>Митяев1Александр Евгеньевич</v>
      </c>
      <c r="F95" s="0" t="str">
        <f aca="false">MID(E95,SEARCH(" ",E95)+1,1)</f>
        <v>Е</v>
      </c>
      <c r="G95" s="0" t="str">
        <f aca="false">CONCATENATE(C95," ",D95,".",F95,".")</f>
        <v>Митяев  А.Е.</v>
      </c>
      <c r="H95" s="39" t="s">
        <v>434</v>
      </c>
    </row>
    <row r="96" customFormat="false" ht="12.75" hidden="false" customHeight="false" outlineLevel="0" collapsed="false">
      <c r="A96" s="40" t="s">
        <v>435</v>
      </c>
      <c r="B96" s="0" t="str">
        <f aca="false">IF(OR(LEFT(A96,1)="e",LEFT(A96,1)="i",LEFT(A96,1)="h"),RIGHT(A96,LEN(A96)-1),A96)</f>
        <v>Мусияченко Елена Владимировна</v>
      </c>
      <c r="C96" s="0" t="str">
        <f aca="false">LEFT(B96,SEARCH(" ",B96))</f>
        <v>Мусияченко </v>
      </c>
      <c r="D96" s="0" t="str">
        <f aca="false">MID(B96,SEARCH(" ",B96)+1,1)</f>
        <v>Е</v>
      </c>
      <c r="E96" s="0" t="str">
        <f aca="false">REPLACE(B96,SEARCH(" ",B96),1,1)</f>
        <v>Мусияченко1Елена Владимировна</v>
      </c>
      <c r="F96" s="0" t="str">
        <f aca="false">MID(E96,SEARCH(" ",E96)+1,1)</f>
        <v>В</v>
      </c>
      <c r="G96" s="0" t="str">
        <f aca="false">CONCATENATE(C96," ",D96,".",F96,".")</f>
        <v>Мусияченко  Е.В.</v>
      </c>
      <c r="H96" s="39" t="s">
        <v>436</v>
      </c>
    </row>
    <row r="97" customFormat="false" ht="12.75" hidden="false" customHeight="false" outlineLevel="0" collapsed="false">
      <c r="A97" s="38" t="s">
        <v>437</v>
      </c>
      <c r="B97" s="0" t="str">
        <f aca="false">IF(OR(LEFT(A97,1)="e",LEFT(A97,1)="i",LEFT(A97,1)="h"),RIGHT(A97,LEN(A97)-1),A97)</f>
        <v>Нескоромных Вячеслав Васильев</v>
      </c>
      <c r="C97" s="0" t="str">
        <f aca="false">LEFT(B97,SEARCH(" ",B97))</f>
        <v>Нескоромных </v>
      </c>
      <c r="D97" s="0" t="str">
        <f aca="false">MID(B97,SEARCH(" ",B97)+1,1)</f>
        <v>В</v>
      </c>
      <c r="E97" s="0" t="str">
        <f aca="false">REPLACE(B97,SEARCH(" ",B97),1,1)</f>
        <v>Нескоромных1Вячеслав Васильев</v>
      </c>
      <c r="F97" s="0" t="str">
        <f aca="false">MID(E97,SEARCH(" ",E97)+1,1)</f>
        <v>В</v>
      </c>
      <c r="G97" s="0" t="str">
        <f aca="false">CONCATENATE(C97," ",D97,".",F97,".")</f>
        <v>Нескоромных  В.В.</v>
      </c>
      <c r="H97" s="36" t="s">
        <v>438</v>
      </c>
    </row>
    <row r="98" customFormat="false" ht="12.75" hidden="false" customHeight="false" outlineLevel="0" collapsed="false">
      <c r="A98" s="40" t="s">
        <v>439</v>
      </c>
      <c r="B98" s="0" t="str">
        <f aca="false">IF(OR(LEFT(A98,1)="e",LEFT(A98,1)="i",LEFT(A98,1)="h"),RIGHT(A98,LEN(A98)-1),A98)</f>
        <v>Новиков Е. С.</v>
      </c>
      <c r="C98" s="0" t="str">
        <f aca="false">LEFT(B98,SEARCH(" ",B98))</f>
        <v>Новиков </v>
      </c>
      <c r="D98" s="0" t="str">
        <f aca="false">MID(B98,SEARCH(" ",B98)+1,1)</f>
        <v>Е</v>
      </c>
      <c r="E98" s="0" t="str">
        <f aca="false">REPLACE(B98,SEARCH(" ",B98),1,1)</f>
        <v>Новиков1Е. С.</v>
      </c>
      <c r="F98" s="0" t="str">
        <f aca="false">MID(E98,SEARCH(" ",E98)+1,1)</f>
        <v>С</v>
      </c>
      <c r="G98" s="0" t="str">
        <f aca="false">CONCATENATE(C98," ",D98,".",F98,".")</f>
        <v>Новиков  Е.С.</v>
      </c>
      <c r="H98" s="36" t="s">
        <v>440</v>
      </c>
    </row>
    <row r="99" customFormat="false" ht="12.75" hidden="false" customHeight="false" outlineLevel="0" collapsed="false">
      <c r="A99" s="38" t="s">
        <v>441</v>
      </c>
      <c r="B99" s="0" t="str">
        <f aca="false">IF(OR(LEFT(A99,1)="e",LEFT(A99,1)="i",LEFT(A99,1)="h"),RIGHT(A99,LEN(A99)-1),A99)</f>
        <v>Петровский Э. А.</v>
      </c>
      <c r="C99" s="0" t="str">
        <f aca="false">LEFT(B99,SEARCH(" ",B99))</f>
        <v>Петровский </v>
      </c>
      <c r="D99" s="0" t="str">
        <f aca="false">MID(B99,SEARCH(" ",B99)+1,1)</f>
        <v>Э</v>
      </c>
      <c r="E99" s="0" t="str">
        <f aca="false">REPLACE(B99,SEARCH(" ",B99),1,1)</f>
        <v>Петровский1Э. А.</v>
      </c>
      <c r="F99" s="0" t="str">
        <f aca="false">MID(E99,SEARCH(" ",E99)+1,1)</f>
        <v>А</v>
      </c>
      <c r="G99" s="0" t="str">
        <f aca="false">CONCATENATE(C99," ",D99,".",F99,".")</f>
        <v>Петровский  Э.А.</v>
      </c>
      <c r="H99" s="39" t="s">
        <v>442</v>
      </c>
    </row>
    <row r="100" customFormat="false" ht="12.75" hidden="false" customHeight="false" outlineLevel="0" collapsed="false">
      <c r="A100" s="38" t="s">
        <v>443</v>
      </c>
      <c r="B100" s="0" t="str">
        <f aca="false">IF(OR(LEFT(A100,1)="e",LEFT(A100,1)="i",LEFT(A100,1)="h"),RIGHT(A100,LEN(A100)-1),A100)</f>
        <v>Рожков Владимир Павлович</v>
      </c>
      <c r="C100" s="0" t="str">
        <f aca="false">LEFT(B100,SEARCH(" ",B100))</f>
        <v>Рожков </v>
      </c>
      <c r="D100" s="0" t="str">
        <f aca="false">MID(B100,SEARCH(" ",B100)+1,1)</f>
        <v>В</v>
      </c>
      <c r="E100" s="0" t="str">
        <f aca="false">REPLACE(B100,SEARCH(" ",B100),1,1)</f>
        <v>Рожков1Владимир Павлович</v>
      </c>
      <c r="F100" s="0" t="str">
        <f aca="false">MID(E100,SEARCH(" ",E100)+1,1)</f>
        <v>П</v>
      </c>
      <c r="G100" s="0" t="str">
        <f aca="false">CONCATENATE(C100," ",D100,".",F100,".")</f>
        <v>Рожков  В.П.</v>
      </c>
      <c r="H100" s="39" t="s">
        <v>444</v>
      </c>
    </row>
    <row r="101" customFormat="false" ht="12.75" hidden="false" customHeight="false" outlineLevel="0" collapsed="false">
      <c r="A101" s="38" t="s">
        <v>445</v>
      </c>
      <c r="B101" s="0" t="str">
        <f aca="false">IF(OR(LEFT(A101,1)="e",LEFT(A101,1)="i",LEFT(A101,1)="h"),RIGHT(A101,LEN(A101)-1),A101)</f>
        <v>Сопов Е. А.</v>
      </c>
      <c r="C101" s="0" t="str">
        <f aca="false">LEFT(B101,SEARCH(" ",B101))</f>
        <v>Сопов </v>
      </c>
      <c r="D101" s="0" t="str">
        <f aca="false">MID(B101,SEARCH(" ",B101)+1,1)</f>
        <v>Е</v>
      </c>
      <c r="E101" s="0" t="str">
        <f aca="false">REPLACE(B101,SEARCH(" ",B101),1,1)</f>
        <v>Сопов1Е. А.</v>
      </c>
      <c r="F101" s="0" t="str">
        <f aca="false">MID(E101,SEARCH(" ",E101)+1,1)</f>
        <v>А</v>
      </c>
      <c r="G101" s="0" t="str">
        <f aca="false">CONCATENATE(C101," ",D101,".",F101,".")</f>
        <v>Сопов  Е.А.</v>
      </c>
      <c r="H101" s="36" t="s">
        <v>446</v>
      </c>
    </row>
    <row r="102" customFormat="false" ht="12.75" hidden="false" customHeight="false" outlineLevel="0" collapsed="false">
      <c r="A102" s="40" t="s">
        <v>447</v>
      </c>
      <c r="B102" s="0" t="str">
        <f aca="false">IF(OR(LEFT(A102,1)="e",LEFT(A102,1)="i",LEFT(A102,1)="h"),RIGHT(A102,LEN(A102)-1),A102)</f>
        <v>Стариков Павел Анатольевич</v>
      </c>
      <c r="C102" s="0" t="str">
        <f aca="false">LEFT(B102,SEARCH(" ",B102))</f>
        <v>Стариков </v>
      </c>
      <c r="D102" s="0" t="str">
        <f aca="false">MID(B102,SEARCH(" ",B102)+1,1)</f>
        <v>П</v>
      </c>
      <c r="E102" s="0" t="str">
        <f aca="false">REPLACE(B102,SEARCH(" ",B102),1,1)</f>
        <v>Стариков1Павел Анатольевич</v>
      </c>
      <c r="F102" s="0" t="str">
        <f aca="false">MID(E102,SEARCH(" ",E102)+1,1)</f>
        <v>А</v>
      </c>
      <c r="G102" s="0" t="str">
        <f aca="false">CONCATENATE(C102," ",D102,".",F102,".")</f>
        <v>Стариков  П.А.</v>
      </c>
      <c r="H102" s="39" t="s">
        <v>448</v>
      </c>
    </row>
    <row r="103" customFormat="false" ht="12.75" hidden="false" customHeight="false" outlineLevel="0" collapsed="false">
      <c r="A103" s="40" t="s">
        <v>449</v>
      </c>
      <c r="B103" s="0" t="str">
        <f aca="false">IF(OR(LEFT(A103,1)="e",LEFT(A103,1)="i",LEFT(A103,1)="h"),RIGHT(A103,LEN(A103)-1),A103)</f>
        <v>Толстихин Анатолий Константин</v>
      </c>
      <c r="C103" s="0" t="str">
        <f aca="false">LEFT(B103,SEARCH(" ",B103))</f>
        <v>Толстихин </v>
      </c>
      <c r="D103" s="0" t="str">
        <f aca="false">MID(B103,SEARCH(" ",B103)+1,1)</f>
        <v>А</v>
      </c>
      <c r="E103" s="0" t="str">
        <f aca="false">REPLACE(B103,SEARCH(" ",B103),1,1)</f>
        <v>Толстихин1Анатолий Константин</v>
      </c>
      <c r="F103" s="0" t="str">
        <f aca="false">MID(E103,SEARCH(" ",E103)+1,1)</f>
        <v>К</v>
      </c>
      <c r="G103" s="0" t="str">
        <f aca="false">CONCATENATE(C103," ",D103,".",F103,".")</f>
        <v>Толстихин  А.К.</v>
      </c>
      <c r="H103" s="39" t="s">
        <v>450</v>
      </c>
    </row>
    <row r="104" customFormat="false" ht="12.75" hidden="false" customHeight="false" outlineLevel="0" collapsed="false">
      <c r="A104" s="40" t="s">
        <v>451</v>
      </c>
      <c r="B104" s="0" t="str">
        <f aca="false">IF(OR(LEFT(A104,1)="e",LEFT(A104,1)="i",LEFT(A104,1)="h"),RIGHT(A104,LEN(A104)-1),A104)</f>
        <v>Трошин Сергей Иванович</v>
      </c>
      <c r="C104" s="0" t="str">
        <f aca="false">LEFT(B104,SEARCH(" ",B104))</f>
        <v>Трошин </v>
      </c>
      <c r="D104" s="0" t="str">
        <f aca="false">MID(B104,SEARCH(" ",B104)+1,1)</f>
        <v>С</v>
      </c>
      <c r="E104" s="0" t="str">
        <f aca="false">REPLACE(B104,SEARCH(" ",B104),1,1)</f>
        <v>Трошин1Сергей Иванович</v>
      </c>
      <c r="F104" s="0" t="str">
        <f aca="false">MID(E104,SEARCH(" ",E104)+1,1)</f>
        <v>И</v>
      </c>
      <c r="G104" s="0" t="str">
        <f aca="false">CONCATENATE(C104," ",D104,".",F104,".")</f>
        <v>Трошин  С.И.</v>
      </c>
      <c r="H104" s="36" t="s">
        <v>452</v>
      </c>
    </row>
    <row r="105" customFormat="false" ht="12.75" hidden="false" customHeight="false" outlineLevel="0" collapsed="false">
      <c r="A105" s="40" t="s">
        <v>453</v>
      </c>
      <c r="B105" s="0" t="str">
        <f aca="false">IF(OR(LEFT(A105,1)="e",LEFT(A105,1)="i",LEFT(A105,1)="h"),RIGHT(A105,LEN(A105)-1),A105)</f>
        <v>Хорольская Мария Александровн</v>
      </c>
      <c r="C105" s="0" t="str">
        <f aca="false">LEFT(B105,SEARCH(" ",B105))</f>
        <v>Хорольская </v>
      </c>
      <c r="D105" s="0" t="str">
        <f aca="false">MID(B105,SEARCH(" ",B105)+1,1)</f>
        <v>М</v>
      </c>
      <c r="E105" s="0" t="str">
        <f aca="false">REPLACE(B105,SEARCH(" ",B105),1,1)</f>
        <v>Хорольская1Мария Александровн</v>
      </c>
      <c r="F105" s="0" t="str">
        <f aca="false">MID(E105,SEARCH(" ",E105)+1,1)</f>
        <v>А</v>
      </c>
      <c r="G105" s="0" t="str">
        <f aca="false">CONCATENATE(C105," ",D105,".",F105,".")</f>
        <v>Хорольская  М.А.</v>
      </c>
      <c r="H105" s="39" t="s">
        <v>454</v>
      </c>
    </row>
    <row r="106" customFormat="false" ht="12.75" hidden="false" customHeight="false" outlineLevel="0" collapsed="false">
      <c r="A106" s="40" t="s">
        <v>455</v>
      </c>
      <c r="B106" s="0" t="str">
        <f aca="false">IF(OR(LEFT(A106,1)="e",LEFT(A106,1)="i",LEFT(A106,1)="h"),RIGHT(A106,LEN(A106)-1),A106)</f>
        <v>Чалкин И. А.</v>
      </c>
      <c r="C106" s="0" t="str">
        <f aca="false">LEFT(B106,SEARCH(" ",B106))</f>
        <v>Чалкин </v>
      </c>
      <c r="D106" s="0" t="str">
        <f aca="false">MID(B106,SEARCH(" ",B106)+1,1)</f>
        <v>И</v>
      </c>
      <c r="E106" s="0" t="str">
        <f aca="false">REPLACE(B106,SEARCH(" ",B106),1,1)</f>
        <v>Чалкин1И. А.</v>
      </c>
      <c r="F106" s="0" t="str">
        <f aca="false">MID(E106,SEARCH(" ",E106)+1,1)</f>
        <v>А</v>
      </c>
      <c r="G106" s="0" t="str">
        <f aca="false">CONCATENATE(C106," ",D106,".",F106,".")</f>
        <v>Чалкин  И.А.</v>
      </c>
      <c r="H106" s="39" t="s">
        <v>456</v>
      </c>
    </row>
    <row r="107" customFormat="false" ht="12.75" hidden="false" customHeight="false" outlineLevel="0" collapsed="false">
      <c r="A107" s="40" t="s">
        <v>457</v>
      </c>
      <c r="B107" s="0" t="str">
        <f aca="false">IF(OR(LEFT(A107,1)="e",LEFT(A107,1)="i",LEFT(A107,1)="h"),RIGHT(A107,LEN(A107)-1),A107)</f>
        <v>Шадрин В. К.</v>
      </c>
      <c r="C107" s="0" t="str">
        <f aca="false">LEFT(B107,SEARCH(" ",B107))</f>
        <v>Шадрин </v>
      </c>
      <c r="D107" s="0" t="str">
        <f aca="false">MID(B107,SEARCH(" ",B107)+1,1)</f>
        <v>В</v>
      </c>
      <c r="E107" s="0" t="str">
        <f aca="false">REPLACE(B107,SEARCH(" ",B107),1,1)</f>
        <v>Шадрин1В. К.</v>
      </c>
      <c r="F107" s="0" t="str">
        <f aca="false">MID(E107,SEARCH(" ",E107)+1,1)</f>
        <v>К</v>
      </c>
      <c r="G107" s="0" t="str">
        <f aca="false">CONCATENATE(C107," ",D107,".",F107,".")</f>
        <v>Шадрин  В.К.</v>
      </c>
      <c r="H107" s="39" t="s">
        <v>458</v>
      </c>
    </row>
    <row r="108" customFormat="false" ht="12.75" hidden="false" customHeight="false" outlineLevel="0" collapsed="false">
      <c r="A108" s="38" t="s">
        <v>459</v>
      </c>
      <c r="B108" s="0" t="str">
        <f aca="false">IF(OR(LEFT(A108,1)="e",LEFT(A108,1)="i",LEFT(A108,1)="h"),RIGHT(A108,LEN(A108)-1),A108)</f>
        <v>Ясинский В. Б.</v>
      </c>
      <c r="C108" s="0" t="str">
        <f aca="false">LEFT(B108,SEARCH(" ",B108))</f>
        <v>Ясинский </v>
      </c>
      <c r="D108" s="0" t="str">
        <f aca="false">MID(B108,SEARCH(" ",B108)+1,1)</f>
        <v>В</v>
      </c>
      <c r="E108" s="0" t="str">
        <f aca="false">REPLACE(B108,SEARCH(" ",B108),1,1)</f>
        <v>Ясинский1В. Б.</v>
      </c>
      <c r="F108" s="0" t="str">
        <f aca="false">MID(E108,SEARCH(" ",E108)+1,1)</f>
        <v>Б</v>
      </c>
      <c r="G108" s="0" t="str">
        <f aca="false">CONCATENATE(C108," ",D108,".",F108,".")</f>
        <v>Ясинский  В.Б.</v>
      </c>
      <c r="H108" s="39" t="s">
        <v>460</v>
      </c>
    </row>
    <row r="109" customFormat="false" ht="12.75" hidden="false" customHeight="false" outlineLevel="0" collapsed="false">
      <c r="A109" s="38" t="s">
        <v>461</v>
      </c>
      <c r="B109" s="0" t="str">
        <f aca="false">IF(OR(LEFT(A109,1)="e",LEFT(A109,1)="i",LEFT(A109,1)="h"),RIGHT(A109,LEN(A109)-1),A109)</f>
        <v>Абрамов Вячеслав Валерьевич</v>
      </c>
      <c r="C109" s="0" t="str">
        <f aca="false">LEFT(B109,SEARCH(" ",B109))</f>
        <v>Абрамов </v>
      </c>
      <c r="D109" s="0" t="str">
        <f aca="false">MID(B109,SEARCH(" ",B109)+1,1)</f>
        <v>В</v>
      </c>
      <c r="E109" s="0" t="str">
        <f aca="false">REPLACE(B109,SEARCH(" ",B109),1,1)</f>
        <v>Абрамов1Вячеслав Валерьевич</v>
      </c>
      <c r="F109" s="0" t="str">
        <f aca="false">MID(E109,SEARCH(" ",E109)+1,1)</f>
        <v>В</v>
      </c>
      <c r="G109" s="0" t="str">
        <f aca="false">CONCATENATE(C109," ",D109,".",F109,".")</f>
        <v>Абрамов  В.В.</v>
      </c>
      <c r="H109" s="39" t="s">
        <v>462</v>
      </c>
    </row>
    <row r="110" customFormat="false" ht="12.75" hidden="false" customHeight="false" outlineLevel="0" collapsed="false">
      <c r="A110" s="40" t="s">
        <v>463</v>
      </c>
      <c r="B110" s="0" t="str">
        <f aca="false">IF(OR(LEFT(A110,1)="e",LEFT(A110,1)="i",LEFT(A110,1)="h"),RIGHT(A110,LEN(A110)-1),A110)</f>
        <v>Агафонов Евгений Дмитриевич</v>
      </c>
      <c r="C110" s="0" t="str">
        <f aca="false">LEFT(B110,SEARCH(" ",B110))</f>
        <v>Агафонов </v>
      </c>
      <c r="D110" s="0" t="str">
        <f aca="false">MID(B110,SEARCH(" ",B110)+1,1)</f>
        <v>Е</v>
      </c>
      <c r="E110" s="0" t="str">
        <f aca="false">REPLACE(B110,SEARCH(" ",B110),1,1)</f>
        <v>Агафонов1Евгений Дмитриевич</v>
      </c>
      <c r="F110" s="0" t="str">
        <f aca="false">MID(E110,SEARCH(" ",E110)+1,1)</f>
        <v>Д</v>
      </c>
      <c r="G110" s="0" t="str">
        <f aca="false">CONCATENATE(C110," ",D110,".",F110,".")</f>
        <v>Агафонов  Е.Д.</v>
      </c>
      <c r="H110" s="39" t="s">
        <v>464</v>
      </c>
    </row>
    <row r="111" customFormat="false" ht="12.75" hidden="false" customHeight="false" outlineLevel="0" collapsed="false">
      <c r="A111" s="38" t="s">
        <v>465</v>
      </c>
      <c r="B111" s="0" t="str">
        <f aca="false">IF(OR(LEFT(A111,1)="e",LEFT(A111,1)="i",LEFT(A111,1)="h"),RIGHT(A111,LEN(A111)-1),A111)</f>
        <v>Агровиченко Дарья Валентиновна</v>
      </c>
      <c r="C111" s="0" t="str">
        <f aca="false">LEFT(B111,SEARCH(" ",B111))</f>
        <v>Агровиченко </v>
      </c>
      <c r="D111" s="0" t="str">
        <f aca="false">MID(B111,SEARCH(" ",B111)+1,1)</f>
        <v>Д</v>
      </c>
      <c r="E111" s="0" t="str">
        <f aca="false">REPLACE(B111,SEARCH(" ",B111),1,1)</f>
        <v>Агровиченко1Дарья Валентиновна</v>
      </c>
      <c r="F111" s="0" t="str">
        <f aca="false">MID(E111,SEARCH(" ",E111)+1,1)</f>
        <v>В</v>
      </c>
      <c r="G111" s="0" t="str">
        <f aca="false">CONCATENATE(C111," ",D111,".",F111,".")</f>
        <v>Агровиченко  Д.В.</v>
      </c>
      <c r="H111" s="39" t="s">
        <v>466</v>
      </c>
    </row>
    <row r="112" customFormat="false" ht="12.75" hidden="false" customHeight="false" outlineLevel="0" collapsed="false">
      <c r="A112" s="38" t="s">
        <v>467</v>
      </c>
      <c r="B112" s="0" t="str">
        <f aca="false">IF(OR(LEFT(A112,1)="e",LEFT(A112,1)="i",LEFT(A112,1)="h"),RIGHT(A112,LEN(A112)-1),A112)</f>
        <v>Атаманов</v>
      </c>
      <c r="C112" s="0" t="e">
        <f aca="false">LEFT(B112,SEARCH(" ",B112))</f>
        <v>#VALUE!</v>
      </c>
      <c r="D112" s="0" t="e">
        <f aca="false">MID(B112,SEARCH(" ",B112)+1,1)</f>
        <v>#VALUE!</v>
      </c>
      <c r="E112" s="0" t="e">
        <f aca="false">REPLACE(B112,SEARCH(" ",B112),1,1)</f>
        <v>#VALUE!</v>
      </c>
      <c r="F112" s="0" t="e">
        <f aca="false">MID(E112,SEARCH(" ",E112)+1,1)</f>
        <v>#VALUE!</v>
      </c>
      <c r="G112" s="0" t="str">
        <f aca="false">B112</f>
        <v>Атаманов</v>
      </c>
      <c r="H112" s="36" t="s">
        <v>468</v>
      </c>
    </row>
    <row r="113" customFormat="false" ht="12.75" hidden="false" customHeight="false" outlineLevel="0" collapsed="false">
      <c r="A113" s="38" t="s">
        <v>469</v>
      </c>
      <c r="B113" s="0" t="str">
        <f aca="false">IF(OR(LEFT(A113,1)="e",LEFT(A113,1)="i",LEFT(A113,1)="h"),RIGHT(A113,LEN(A113)-1),A113)</f>
        <v>Афанасов Владимир Ильич</v>
      </c>
      <c r="C113" s="0" t="str">
        <f aca="false">LEFT(B113,SEARCH(" ",B113))</f>
        <v>Афанасов </v>
      </c>
      <c r="D113" s="0" t="str">
        <f aca="false">MID(B113,SEARCH(" ",B113)+1,1)</f>
        <v>В</v>
      </c>
      <c r="E113" s="0" t="str">
        <f aca="false">REPLACE(B113,SEARCH(" ",B113),1,1)</f>
        <v>Афанасов1Владимир Ильич</v>
      </c>
      <c r="F113" s="0" t="str">
        <f aca="false">MID(E113,SEARCH(" ",E113)+1,1)</f>
        <v>И</v>
      </c>
      <c r="G113" s="0" t="str">
        <f aca="false">CONCATENATE(C113," ",D113,".",F113,".")</f>
        <v>Афанасов  В.И.</v>
      </c>
      <c r="H113" s="39" t="s">
        <v>470</v>
      </c>
    </row>
    <row r="114" customFormat="false" ht="12.75" hidden="false" customHeight="false" outlineLevel="0" collapsed="false">
      <c r="A114" s="40" t="s">
        <v>471</v>
      </c>
      <c r="B114" s="0" t="str">
        <f aca="false">IF(OR(LEFT(A114,1)="e",LEFT(A114,1)="i",LEFT(A114,1)="h"),RIGHT(A114,LEN(A114)-1),A114)</f>
        <v>Бакшеев Андрей Иванович</v>
      </c>
      <c r="C114" s="0" t="str">
        <f aca="false">LEFT(B114,SEARCH(" ",B114))</f>
        <v>Бакшеев </v>
      </c>
      <c r="D114" s="0" t="str">
        <f aca="false">MID(B114,SEARCH(" ",B114)+1,1)</f>
        <v>А</v>
      </c>
      <c r="E114" s="0" t="str">
        <f aca="false">REPLACE(B114,SEARCH(" ",B114),1,1)</f>
        <v>Бакшеев1Андрей Иванович</v>
      </c>
      <c r="F114" s="0" t="str">
        <f aca="false">MID(E114,SEARCH(" ",E114)+1,1)</f>
        <v>И</v>
      </c>
      <c r="G114" s="0" t="str">
        <f aca="false">CONCATENATE(C114," ",D114,".",F114,".")</f>
        <v>Бакшеев  А.И.</v>
      </c>
      <c r="H114" s="39" t="s">
        <v>472</v>
      </c>
    </row>
    <row r="115" customFormat="false" ht="12.75" hidden="false" customHeight="false" outlineLevel="0" collapsed="false">
      <c r="A115" s="38" t="s">
        <v>473</v>
      </c>
      <c r="B115" s="0" t="str">
        <f aca="false">IF(OR(LEFT(A115,1)="e",LEFT(A115,1)="i",LEFT(A115,1)="h"),RIGHT(A115,LEN(A115)-1),A115)</f>
        <v>Баталина Лейла Султановна</v>
      </c>
      <c r="C115" s="0" t="str">
        <f aca="false">LEFT(B115,SEARCH(" ",B115))</f>
        <v>Баталина </v>
      </c>
      <c r="D115" s="0" t="str">
        <f aca="false">MID(B115,SEARCH(" ",B115)+1,1)</f>
        <v>Л</v>
      </c>
      <c r="E115" s="0" t="str">
        <f aca="false">REPLACE(B115,SEARCH(" ",B115),1,1)</f>
        <v>Баталина1Лейла Султановна</v>
      </c>
      <c r="F115" s="0" t="str">
        <f aca="false">MID(E115,SEARCH(" ",E115)+1,1)</f>
        <v>С</v>
      </c>
      <c r="G115" s="0" t="str">
        <f aca="false">CONCATENATE(C115," ",D115,".",F115,".")</f>
        <v>Баталина  Л.С.</v>
      </c>
      <c r="H115" s="39" t="s">
        <v>474</v>
      </c>
    </row>
    <row r="116" customFormat="false" ht="12.75" hidden="false" customHeight="false" outlineLevel="0" collapsed="false">
      <c r="A116" s="38" t="s">
        <v>475</v>
      </c>
      <c r="B116" s="0" t="str">
        <f aca="false">IF(OR(LEFT(A116,1)="e",LEFT(A116,1)="i",LEFT(A116,1)="h"),RIGHT(A116,LEN(A116)-1),A116)</f>
        <v>Безбородов Юрий Николаевич</v>
      </c>
      <c r="C116" s="0" t="str">
        <f aca="false">LEFT(B116,SEARCH(" ",B116))</f>
        <v>Безбородов </v>
      </c>
      <c r="D116" s="0" t="str">
        <f aca="false">MID(B116,SEARCH(" ",B116)+1,1)</f>
        <v>Ю</v>
      </c>
      <c r="E116" s="0" t="str">
        <f aca="false">REPLACE(B116,SEARCH(" ",B116),1,1)</f>
        <v>Безбородов1Юрий Николаевич</v>
      </c>
      <c r="F116" s="0" t="str">
        <f aca="false">MID(E116,SEARCH(" ",E116)+1,1)</f>
        <v>Н</v>
      </c>
      <c r="G116" s="0" t="str">
        <f aca="false">CONCATENATE(C116," ",D116,".",F116,".")</f>
        <v>Безбородов  Ю.Н.</v>
      </c>
      <c r="H116" s="39" t="s">
        <v>476</v>
      </c>
    </row>
    <row r="117" customFormat="false" ht="12.75" hidden="false" customHeight="false" outlineLevel="0" collapsed="false">
      <c r="A117" s="40" t="s">
        <v>477</v>
      </c>
      <c r="B117" s="0" t="str">
        <f aca="false">IF(OR(LEFT(A117,1)="e",LEFT(A117,1)="i",LEFT(A117,1)="h"),RIGHT(A117,LEN(A117)-1),A117)</f>
        <v>Безверхая Елена Владимировна</v>
      </c>
      <c r="C117" s="0" t="str">
        <f aca="false">LEFT(B117,SEARCH(" ",B117))</f>
        <v>Безверхая </v>
      </c>
      <c r="D117" s="0" t="str">
        <f aca="false">MID(B117,SEARCH(" ",B117)+1,1)</f>
        <v>Е</v>
      </c>
      <c r="E117" s="0" t="str">
        <f aca="false">REPLACE(B117,SEARCH(" ",B117),1,1)</f>
        <v>Безверхая1Елена Владимировна</v>
      </c>
      <c r="F117" s="0" t="str">
        <f aca="false">MID(E117,SEARCH(" ",E117)+1,1)</f>
        <v>В</v>
      </c>
      <c r="G117" s="0" t="str">
        <f aca="false">CONCATENATE(C117," ",D117,".",F117,".")</f>
        <v>Безверхая  Е.В.</v>
      </c>
      <c r="H117" s="39" t="s">
        <v>478</v>
      </c>
    </row>
    <row r="118" customFormat="false" ht="12.75" hidden="false" customHeight="false" outlineLevel="0" collapsed="false">
      <c r="A118" s="40" t="s">
        <v>479</v>
      </c>
      <c r="B118" s="0" t="str">
        <f aca="false">IF(OR(LEFT(A118,1)="e",LEFT(A118,1)="i",LEFT(A118,1)="h"),RIGHT(A118,LEN(A118)-1),A118)</f>
        <v>Беляков Евгений Викторович</v>
      </c>
      <c r="C118" s="0" t="str">
        <f aca="false">LEFT(B118,SEARCH(" ",B118))</f>
        <v>Беляков </v>
      </c>
      <c r="D118" s="0" t="str">
        <f aca="false">MID(B118,SEARCH(" ",B118)+1,1)</f>
        <v>Е</v>
      </c>
      <c r="E118" s="0" t="str">
        <f aca="false">REPLACE(B118,SEARCH(" ",B118),1,1)</f>
        <v>Беляков1Евгений Викторович</v>
      </c>
      <c r="F118" s="0" t="str">
        <f aca="false">MID(E118,SEARCH(" ",E118)+1,1)</f>
        <v>В</v>
      </c>
      <c r="G118" s="0" t="str">
        <f aca="false">CONCATENATE(C118," ",D118,".",F118,".")</f>
        <v>Беляков  Е.В.</v>
      </c>
      <c r="H118" s="39" t="s">
        <v>480</v>
      </c>
    </row>
    <row r="119" customFormat="false" ht="12.75" hidden="false" customHeight="false" outlineLevel="0" collapsed="false">
      <c r="A119" s="38" t="s">
        <v>481</v>
      </c>
      <c r="B119" s="0" t="str">
        <f aca="false">IF(OR(LEFT(A119,1)="e",LEFT(A119,1)="i",LEFT(A119,1)="h"),RIGHT(A119,LEN(A119)-1),A119)</f>
        <v>Березина Эльвира Владимировна</v>
      </c>
      <c r="C119" s="0" t="str">
        <f aca="false">LEFT(B119,SEARCH(" ",B119))</f>
        <v>Березина </v>
      </c>
      <c r="D119" s="0" t="str">
        <f aca="false">MID(B119,SEARCH(" ",B119)+1,1)</f>
        <v>Э</v>
      </c>
      <c r="E119" s="0" t="str">
        <f aca="false">REPLACE(B119,SEARCH(" ",B119),1,1)</f>
        <v>Березина1Эльвира Владимировна</v>
      </c>
      <c r="F119" s="0" t="str">
        <f aca="false">MID(E119,SEARCH(" ",E119)+1,1)</f>
        <v>В</v>
      </c>
      <c r="G119" s="0" t="str">
        <f aca="false">CONCATENATE(C119," ",D119,".",F119,".")</f>
        <v>Березина  Э.В.</v>
      </c>
      <c r="H119" s="36" t="s">
        <v>482</v>
      </c>
    </row>
    <row r="120" customFormat="false" ht="12.75" hidden="false" customHeight="false" outlineLevel="0" collapsed="false">
      <c r="A120" s="40" t="s">
        <v>483</v>
      </c>
      <c r="B120" s="0" t="str">
        <f aca="false">IF(OR(LEFT(A120,1)="e",LEFT(A120,1)="i",LEFT(A120,1)="h"),RIGHT(A120,LEN(A120)-1),A120)</f>
        <v>Бикбов Марс Лутфеевич</v>
      </c>
      <c r="C120" s="0" t="str">
        <f aca="false">LEFT(B120,SEARCH(" ",B120))</f>
        <v>Бикбов </v>
      </c>
      <c r="D120" s="0" t="str">
        <f aca="false">MID(B120,SEARCH(" ",B120)+1,1)</f>
        <v>М</v>
      </c>
      <c r="E120" s="0" t="str">
        <f aca="false">REPLACE(B120,SEARCH(" ",B120),1,1)</f>
        <v>Бикбов1Марс Лутфеевич</v>
      </c>
      <c r="F120" s="0" t="str">
        <f aca="false">MID(E120,SEARCH(" ",E120)+1,1)</f>
        <v>Л</v>
      </c>
      <c r="G120" s="0" t="str">
        <f aca="false">CONCATENATE(C120," ",D120,".",F120,".")</f>
        <v>Бикбов  М.Л.</v>
      </c>
      <c r="H120" s="39" t="s">
        <v>484</v>
      </c>
    </row>
    <row r="121" customFormat="false" ht="12.75" hidden="false" customHeight="false" outlineLevel="0" collapsed="false">
      <c r="A121" s="40" t="s">
        <v>485</v>
      </c>
      <c r="B121" s="0" t="str">
        <f aca="false">IF(OR(LEFT(A121,1)="e",LEFT(A121,1)="i",LEFT(A121,1)="h"),RIGHT(A121,LEN(A121)-1),A121)</f>
        <v>Битнер Александр Карлович</v>
      </c>
      <c r="C121" s="0" t="str">
        <f aca="false">LEFT(B121,SEARCH(" ",B121))</f>
        <v>Битнер </v>
      </c>
      <c r="D121" s="0" t="str">
        <f aca="false">MID(B121,SEARCH(" ",B121)+1,1)</f>
        <v>А</v>
      </c>
      <c r="E121" s="0" t="str">
        <f aca="false">REPLACE(B121,SEARCH(" ",B121),1,1)</f>
        <v>Битнер1Александр Карлович</v>
      </c>
      <c r="F121" s="0" t="str">
        <f aca="false">MID(E121,SEARCH(" ",E121)+1,1)</f>
        <v>К</v>
      </c>
      <c r="G121" s="0" t="str">
        <f aca="false">CONCATENATE(C121," ",D121,".",F121,".")</f>
        <v>Битнер  А.К.</v>
      </c>
      <c r="H121" s="36" t="s">
        <v>486</v>
      </c>
    </row>
    <row r="122" customFormat="false" ht="12.75" hidden="false" customHeight="false" outlineLevel="0" collapsed="false">
      <c r="A122" s="40" t="s">
        <v>487</v>
      </c>
      <c r="B122" s="0" t="str">
        <f aca="false">IF(OR(LEFT(A122,1)="e",LEFT(A122,1)="i",LEFT(A122,1)="h"),RIGHT(A122,LEN(A122)-1),A122)</f>
        <v>Бойко Сеогей Васильевич</v>
      </c>
      <c r="C122" s="0" t="str">
        <f aca="false">LEFT(B122,SEARCH(" ",B122))</f>
        <v>Бойко </v>
      </c>
      <c r="D122" s="0" t="str">
        <f aca="false">MID(B122,SEARCH(" ",B122)+1,1)</f>
        <v>С</v>
      </c>
      <c r="E122" s="0" t="str">
        <f aca="false">REPLACE(B122,SEARCH(" ",B122),1,1)</f>
        <v>Бойко1Сеогей Васильевич</v>
      </c>
      <c r="F122" s="0" t="str">
        <f aca="false">MID(E122,SEARCH(" ",E122)+1,1)</f>
        <v>В</v>
      </c>
      <c r="G122" s="0" t="str">
        <f aca="false">CONCATENATE(C122," ",D122,".",F122,".")</f>
        <v>Бойко  С.В.</v>
      </c>
      <c r="H122" s="39" t="s">
        <v>488</v>
      </c>
    </row>
    <row r="123" customFormat="false" ht="12.75" hidden="false" customHeight="false" outlineLevel="0" collapsed="false">
      <c r="A123" s="38" t="s">
        <v>489</v>
      </c>
      <c r="B123" s="0" t="str">
        <f aca="false">IF(OR(LEFT(A123,1)="e",LEFT(A123,1)="i",LEFT(A123,1)="h"),RIGHT(A123,LEN(A123)-1),A123)</f>
        <v>Болдушевская Людмила Николаев</v>
      </c>
      <c r="C123" s="0" t="str">
        <f aca="false">LEFT(B123,SEARCH(" ",B123))</f>
        <v>Болдушевская </v>
      </c>
      <c r="D123" s="0" t="str">
        <f aca="false">MID(B123,SEARCH(" ",B123)+1,1)</f>
        <v>Л</v>
      </c>
      <c r="E123" s="0" t="str">
        <f aca="false">REPLACE(B123,SEARCH(" ",B123),1,1)</f>
        <v>Болдушевская1Людмила Николаев</v>
      </c>
      <c r="F123" s="0" t="str">
        <f aca="false">MID(E123,SEARCH(" ",E123)+1,1)</f>
        <v>Н</v>
      </c>
      <c r="G123" s="0" t="str">
        <f aca="false">CONCATENATE(C123," ",D123,".",F123,".")</f>
        <v>Болдушевская  Л.Н.</v>
      </c>
      <c r="H123" s="39" t="s">
        <v>490</v>
      </c>
    </row>
    <row r="124" customFormat="false" ht="12.75" hidden="false" customHeight="false" outlineLevel="0" collapsed="false">
      <c r="A124" s="40" t="s">
        <v>491</v>
      </c>
      <c r="B124" s="0" t="str">
        <f aca="false">IF(OR(LEFT(A124,1)="e",LEFT(A124,1)="i",LEFT(A124,1)="h"),RIGHT(A124,LEN(A124)-1),A124)</f>
        <v>Бочарова Е. В.</v>
      </c>
      <c r="C124" s="0" t="str">
        <f aca="false">LEFT(B124,SEARCH(" ",B124))</f>
        <v>Бочарова </v>
      </c>
      <c r="D124" s="0" t="str">
        <f aca="false">MID(B124,SEARCH(" ",B124)+1,1)</f>
        <v>Е</v>
      </c>
      <c r="E124" s="0" t="str">
        <f aca="false">REPLACE(B124,SEARCH(" ",B124),1,1)</f>
        <v>Бочарова1Е. В.</v>
      </c>
      <c r="F124" s="0" t="str">
        <f aca="false">MID(E124,SEARCH(" ",E124)+1,1)</f>
        <v>В</v>
      </c>
      <c r="G124" s="0" t="str">
        <f aca="false">CONCATENATE(C124," ",D124,".",F124,".")</f>
        <v>Бочарова  Е.В.</v>
      </c>
      <c r="H124" s="36" t="s">
        <v>492</v>
      </c>
    </row>
    <row r="125" customFormat="false" ht="12.75" hidden="false" customHeight="false" outlineLevel="0" collapsed="false">
      <c r="A125" s="38" t="s">
        <v>493</v>
      </c>
      <c r="B125" s="0" t="str">
        <f aca="false">IF(OR(LEFT(A125,1)="e",LEFT(A125,1)="i",LEFT(A125,1)="h"),RIGHT(A125,LEN(A125)-1),A125)</f>
        <v>Бражников Андрей Викторович</v>
      </c>
      <c r="C125" s="0" t="str">
        <f aca="false">LEFT(B125,SEARCH(" ",B125))</f>
        <v>Бражников </v>
      </c>
      <c r="D125" s="0" t="str">
        <f aca="false">MID(B125,SEARCH(" ",B125)+1,1)</f>
        <v>А</v>
      </c>
      <c r="E125" s="0" t="str">
        <f aca="false">REPLACE(B125,SEARCH(" ",B125),1,1)</f>
        <v>Бражников1Андрей Викторович</v>
      </c>
      <c r="F125" s="0" t="str">
        <f aca="false">MID(E125,SEARCH(" ",E125)+1,1)</f>
        <v>В</v>
      </c>
      <c r="G125" s="0" t="str">
        <f aca="false">CONCATENATE(C125," ",D125,".",F125,".")</f>
        <v>Бражников  А.В.</v>
      </c>
      <c r="H125" s="36" t="s">
        <v>494</v>
      </c>
    </row>
    <row r="126" customFormat="false" ht="12.75" hidden="false" customHeight="false" outlineLevel="0" collapsed="false">
      <c r="A126" s="38" t="s">
        <v>495</v>
      </c>
      <c r="B126" s="0" t="str">
        <f aca="false">IF(OR(LEFT(A126,1)="e",LEFT(A126,1)="i",LEFT(A126,1)="h"),RIGHT(A126,LEN(A126)-1),A126)</f>
        <v>Булчаев Нурди Джамалайлович</v>
      </c>
      <c r="C126" s="0" t="str">
        <f aca="false">LEFT(B126,SEARCH(" ",B126))</f>
        <v>Булчаев </v>
      </c>
      <c r="D126" s="0" t="str">
        <f aca="false">MID(B126,SEARCH(" ",B126)+1,1)</f>
        <v>Н</v>
      </c>
      <c r="E126" s="0" t="str">
        <f aca="false">REPLACE(B126,SEARCH(" ",B126),1,1)</f>
        <v>Булчаев1Нурди Джамалайлович</v>
      </c>
      <c r="F126" s="0" t="str">
        <f aca="false">MID(E126,SEARCH(" ",E126)+1,1)</f>
        <v>Д</v>
      </c>
      <c r="G126" s="0" t="str">
        <f aca="false">CONCATENATE(C126," ",D126,".",F126,".")</f>
        <v>Булчаев  Н.Д.</v>
      </c>
      <c r="H126" s="39" t="s">
        <v>496</v>
      </c>
    </row>
    <row r="127" customFormat="false" ht="12.75" hidden="false" customHeight="false" outlineLevel="0" collapsed="false">
      <c r="A127" s="40" t="s">
        <v>497</v>
      </c>
      <c r="B127" s="0" t="str">
        <f aca="false">IF(OR(LEFT(A127,1)="e",LEFT(A127,1)="i",LEFT(A127,1)="h"),RIGHT(A127,LEN(A127)-1),A127)</f>
        <v>Бурученко А. Е.</v>
      </c>
      <c r="C127" s="0" t="str">
        <f aca="false">LEFT(B127,SEARCH(" ",B127))</f>
        <v>Бурученко </v>
      </c>
      <c r="D127" s="0" t="str">
        <f aca="false">MID(B127,SEARCH(" ",B127)+1,1)</f>
        <v>А</v>
      </c>
      <c r="E127" s="0" t="str">
        <f aca="false">REPLACE(B127,SEARCH(" ",B127),1,1)</f>
        <v>Бурученко1А. Е.</v>
      </c>
      <c r="F127" s="0" t="str">
        <f aca="false">MID(E127,SEARCH(" ",E127)+1,1)</f>
        <v>Е</v>
      </c>
      <c r="G127" s="0" t="str">
        <f aca="false">CONCATENATE(C127," ",D127,".",F127,".")</f>
        <v>Бурученко  А.Е.</v>
      </c>
      <c r="H127" s="39" t="s">
        <v>498</v>
      </c>
    </row>
    <row r="128" customFormat="false" ht="12.75" hidden="false" customHeight="false" outlineLevel="0" collapsed="false">
      <c r="A128" s="40" t="s">
        <v>499</v>
      </c>
      <c r="B128" s="0" t="str">
        <f aca="false">IF(OR(LEFT(A128,1)="e",LEFT(A128,1)="i",LEFT(A128,1)="h"),RIGHT(A128,LEN(A128)-1),A128)</f>
        <v>Бурюкин Федор Анатольевич</v>
      </c>
      <c r="C128" s="0" t="str">
        <f aca="false">LEFT(B128,SEARCH(" ",B128))</f>
        <v>Бурюкин </v>
      </c>
      <c r="D128" s="0" t="str">
        <f aca="false">MID(B128,SEARCH(" ",B128)+1,1)</f>
        <v>Ф</v>
      </c>
      <c r="E128" s="0" t="str">
        <f aca="false">REPLACE(B128,SEARCH(" ",B128),1,1)</f>
        <v>Бурюкин1Федор Анатольевич</v>
      </c>
      <c r="F128" s="0" t="str">
        <f aca="false">MID(E128,SEARCH(" ",E128)+1,1)</f>
        <v>А</v>
      </c>
      <c r="G128" s="0" t="str">
        <f aca="false">CONCATENATE(C128," ",D128,".",F128,".")</f>
        <v>Бурюкин  Ф.А.</v>
      </c>
      <c r="H128" s="36" t="s">
        <v>500</v>
      </c>
    </row>
    <row r="129" customFormat="false" ht="12.75" hidden="false" customHeight="false" outlineLevel="0" collapsed="false">
      <c r="A129" s="38" t="s">
        <v>501</v>
      </c>
      <c r="B129" s="0" t="str">
        <f aca="false">IF(OR(LEFT(A129,1)="e",LEFT(A129,1)="i",LEFT(A129,1)="h"),RIGHT(A129,LEN(A129)-1),A129)</f>
        <v>Бухтояров В. В.</v>
      </c>
      <c r="C129" s="0" t="str">
        <f aca="false">LEFT(B129,SEARCH(" ",B129))</f>
        <v>Бухтояров </v>
      </c>
      <c r="D129" s="0" t="str">
        <f aca="false">MID(B129,SEARCH(" ",B129)+1,1)</f>
        <v>В</v>
      </c>
      <c r="E129" s="0" t="str">
        <f aca="false">REPLACE(B129,SEARCH(" ",B129),1,1)</f>
        <v>Бухтояров1В. В.</v>
      </c>
      <c r="F129" s="0" t="str">
        <f aca="false">MID(E129,SEARCH(" ",E129)+1,1)</f>
        <v>В</v>
      </c>
      <c r="G129" s="0" t="str">
        <f aca="false">CONCATENATE(C129," ",D129,".",F129,".")</f>
        <v>Бухтояров  В.В.</v>
      </c>
      <c r="H129" s="39" t="s">
        <v>502</v>
      </c>
    </row>
    <row r="130" customFormat="false" ht="12.75" hidden="false" customHeight="false" outlineLevel="0" collapsed="false">
      <c r="A130" s="38" t="s">
        <v>503</v>
      </c>
      <c r="B130" s="0" t="str">
        <f aca="false">IF(OR(LEFT(A130,1)="e",LEFT(A130,1)="i",LEFT(A130,1)="h"),RIGHT(A130,LEN(A130)-1),A130)</f>
        <v>Вайник Валерий Александрович</v>
      </c>
      <c r="C130" s="0" t="str">
        <f aca="false">LEFT(B130,SEARCH(" ",B130))</f>
        <v>Вайник </v>
      </c>
      <c r="D130" s="0" t="str">
        <f aca="false">MID(B130,SEARCH(" ",B130)+1,1)</f>
        <v>В</v>
      </c>
      <c r="E130" s="0" t="str">
        <f aca="false">REPLACE(B130,SEARCH(" ",B130),1,1)</f>
        <v>Вайник1Валерий Александрович</v>
      </c>
      <c r="F130" s="0" t="str">
        <f aca="false">MID(E130,SEARCH(" ",E130)+1,1)</f>
        <v>А</v>
      </c>
      <c r="G130" s="0" t="str">
        <f aca="false">CONCATENATE(C130," ",D130,".",F130,".")</f>
        <v>Вайник  В.А.</v>
      </c>
      <c r="H130" s="36" t="s">
        <v>504</v>
      </c>
    </row>
    <row r="131" customFormat="false" ht="12.75" hidden="false" customHeight="false" outlineLevel="0" collapsed="false">
      <c r="A131" s="38" t="s">
        <v>505</v>
      </c>
      <c r="B131" s="0" t="str">
        <f aca="false">IF(OR(LEFT(A131,1)="e",LEFT(A131,1)="i",LEFT(A131,1)="h"),RIGHT(A131,LEN(A131)-1),A131)</f>
        <v>Васильев Вячеслав Григорьевич</v>
      </c>
      <c r="C131" s="0" t="str">
        <f aca="false">LEFT(B131,SEARCH(" ",B131))</f>
        <v>Васильев </v>
      </c>
      <c r="D131" s="0" t="str">
        <f aca="false">MID(B131,SEARCH(" ",B131)+1,1)</f>
        <v>В</v>
      </c>
      <c r="E131" s="0" t="str">
        <f aca="false">REPLACE(B131,SEARCH(" ",B131),1,1)</f>
        <v>Васильев1Вячеслав Григорьевич</v>
      </c>
      <c r="F131" s="0" t="str">
        <f aca="false">MID(E131,SEARCH(" ",E131)+1,1)</f>
        <v>Г</v>
      </c>
      <c r="G131" s="0" t="str">
        <f aca="false">CONCATENATE(C131," ",D131,".",F131,".")</f>
        <v>Васильев  В.Г.</v>
      </c>
      <c r="H131" s="39" t="s">
        <v>506</v>
      </c>
    </row>
    <row r="132" customFormat="false" ht="12.75" hidden="false" customHeight="false" outlineLevel="0" collapsed="false">
      <c r="A132" s="38" t="s">
        <v>507</v>
      </c>
      <c r="B132" s="0" t="str">
        <f aca="false">IF(OR(LEFT(A132,1)="e",LEFT(A132,1)="i",LEFT(A132,1)="h"),RIGHT(A132,LEN(A132)-1),A132)</f>
        <v>Васильев Сергей Иванович</v>
      </c>
      <c r="C132" s="0" t="str">
        <f aca="false">LEFT(B132,SEARCH(" ",B132))</f>
        <v>Васильев </v>
      </c>
      <c r="D132" s="0" t="str">
        <f aca="false">MID(B132,SEARCH(" ",B132)+1,1)</f>
        <v>С</v>
      </c>
      <c r="E132" s="0" t="str">
        <f aca="false">REPLACE(B132,SEARCH(" ",B132),1,1)</f>
        <v>Васильев1Сергей Иванович</v>
      </c>
      <c r="F132" s="0" t="str">
        <f aca="false">MID(E132,SEARCH(" ",E132)+1,1)</f>
        <v>И</v>
      </c>
      <c r="G132" s="0" t="str">
        <f aca="false">CONCATENATE(C132," ",D132,".",F132,".")</f>
        <v>Васильев  С.И.</v>
      </c>
      <c r="H132" s="36" t="s">
        <v>508</v>
      </c>
    </row>
    <row r="133" customFormat="false" ht="12.75" hidden="false" customHeight="false" outlineLevel="0" collapsed="false">
      <c r="A133" s="38" t="s">
        <v>509</v>
      </c>
      <c r="B133" s="0" t="str">
        <f aca="false">IF(OR(LEFT(A133,1)="e",LEFT(A133,1)="i",LEFT(A133,1)="h"),RIGHT(A133,LEN(A133)-1),A133)</f>
        <v>Васильева Галина Леонтьевна</v>
      </c>
      <c r="C133" s="0" t="str">
        <f aca="false">LEFT(B133,SEARCH(" ",B133))</f>
        <v>Васильева </v>
      </c>
      <c r="D133" s="0" t="str">
        <f aca="false">MID(B133,SEARCH(" ",B133)+1,1)</f>
        <v>Г</v>
      </c>
      <c r="E133" s="0" t="str">
        <f aca="false">REPLACE(B133,SEARCH(" ",B133),1,1)</f>
        <v>Васильева1Галина Леонтьевна</v>
      </c>
      <c r="F133" s="0" t="str">
        <f aca="false">MID(E133,SEARCH(" ",E133)+1,1)</f>
        <v>Л</v>
      </c>
      <c r="G133" s="0" t="str">
        <f aca="false">CONCATENATE(C133," ",D133,".",F133,".")</f>
        <v>Васильева  Г.Л.</v>
      </c>
      <c r="H133" s="39" t="s">
        <v>510</v>
      </c>
    </row>
    <row r="134" customFormat="false" ht="12.75" hidden="false" customHeight="false" outlineLevel="0" collapsed="false">
      <c r="A134" s="38" t="s">
        <v>511</v>
      </c>
      <c r="B134" s="0" t="str">
        <f aca="false">IF(OR(LEFT(A134,1)="e",LEFT(A134,1)="i",LEFT(A134,1)="h"),RIGHT(A134,LEN(A134)-1),A134)</f>
        <v>Ващенко Галина Вадимовна</v>
      </c>
      <c r="C134" s="0" t="str">
        <f aca="false">LEFT(B134,SEARCH(" ",B134))</f>
        <v>Ващенко </v>
      </c>
      <c r="D134" s="0" t="str">
        <f aca="false">MID(B134,SEARCH(" ",B134)+1,1)</f>
        <v>Г</v>
      </c>
      <c r="E134" s="0" t="str">
        <f aca="false">REPLACE(B134,SEARCH(" ",B134),1,1)</f>
        <v>Ващенко1Галина Вадимовна</v>
      </c>
      <c r="F134" s="0" t="str">
        <f aca="false">MID(E134,SEARCH(" ",E134)+1,1)</f>
        <v>В</v>
      </c>
      <c r="G134" s="0" t="str">
        <f aca="false">CONCATENATE(C134," ",D134,".",F134,".")</f>
        <v>Ващенко  Г.В.</v>
      </c>
      <c r="H134" s="39" t="s">
        <v>512</v>
      </c>
    </row>
    <row r="135" customFormat="false" ht="12.75" hidden="false" customHeight="false" outlineLevel="0" collapsed="false">
      <c r="A135" s="38" t="s">
        <v>513</v>
      </c>
      <c r="B135" s="0" t="str">
        <f aca="false">IF(OR(LEFT(A135,1)="e",LEFT(A135,1)="i",LEFT(A135,1)="h"),RIGHT(A135,LEN(A135)-1),A135)</f>
        <v>Ветцель К. Я.</v>
      </c>
      <c r="C135" s="0" t="str">
        <f aca="false">LEFT(B135,SEARCH(" ",B135))</f>
        <v>Ветцель </v>
      </c>
      <c r="D135" s="0" t="str">
        <f aca="false">MID(B135,SEARCH(" ",B135)+1,1)</f>
        <v>К</v>
      </c>
      <c r="E135" s="0" t="str">
        <f aca="false">REPLACE(B135,SEARCH(" ",B135),1,1)</f>
        <v>Ветцель1К. Я.</v>
      </c>
      <c r="F135" s="0" t="str">
        <f aca="false">MID(E135,SEARCH(" ",E135)+1,1)</f>
        <v>Я</v>
      </c>
      <c r="G135" s="0" t="str">
        <f aca="false">CONCATENATE(C135," ",D135,".",F135,".")</f>
        <v>Ветцель  К.Я.</v>
      </c>
      <c r="H135" s="39" t="s">
        <v>514</v>
      </c>
    </row>
    <row r="136" customFormat="false" ht="12.75" hidden="false" customHeight="false" outlineLevel="0" collapsed="false">
      <c r="A136" s="40" t="s">
        <v>515</v>
      </c>
      <c r="B136" s="0" t="str">
        <f aca="false">IF(OR(LEFT(A136,1)="e",LEFT(A136,1)="i",LEFT(A136,1)="h"),RIGHT(A136,LEN(A136)-1),A136)</f>
        <v>Воеводина Н. А.</v>
      </c>
      <c r="C136" s="0" t="str">
        <f aca="false">LEFT(B136,SEARCH(" ",B136))</f>
        <v>Воеводина </v>
      </c>
      <c r="D136" s="0" t="str">
        <f aca="false">MID(B136,SEARCH(" ",B136)+1,1)</f>
        <v>Н</v>
      </c>
      <c r="E136" s="0" t="str">
        <f aca="false">REPLACE(B136,SEARCH(" ",B136),1,1)</f>
        <v>Воеводина1Н. А.</v>
      </c>
      <c r="F136" s="0" t="str">
        <f aca="false">MID(E136,SEARCH(" ",E136)+1,1)</f>
        <v>А</v>
      </c>
      <c r="G136" s="0" t="str">
        <f aca="false">CONCATENATE(C136," ",D136,".",F136,".")</f>
        <v>Воеводина  Н.А.</v>
      </c>
      <c r="H136" s="39" t="s">
        <v>516</v>
      </c>
    </row>
    <row r="137" customFormat="false" ht="12.75" hidden="false" customHeight="false" outlineLevel="0" collapsed="false">
      <c r="A137" s="40" t="s">
        <v>517</v>
      </c>
      <c r="B137" s="0" t="str">
        <f aca="false">IF(OR(LEFT(A137,1)="e",LEFT(A137,1)="i",LEFT(A137,1)="h"),RIGHT(A137,LEN(A137)-1),A137)</f>
        <v>Гайлис Инесса Эмильевна</v>
      </c>
      <c r="C137" s="0" t="str">
        <f aca="false">LEFT(B137,SEARCH(" ",B137))</f>
        <v>Гайлис </v>
      </c>
      <c r="D137" s="0" t="str">
        <f aca="false">MID(B137,SEARCH(" ",B137)+1,1)</f>
        <v>И</v>
      </c>
      <c r="E137" s="0" t="str">
        <f aca="false">REPLACE(B137,SEARCH(" ",B137),1,1)</f>
        <v>Гайлис1Инесса Эмильевна</v>
      </c>
      <c r="F137" s="0" t="str">
        <f aca="false">MID(E137,SEARCH(" ",E137)+1,1)</f>
        <v>Э</v>
      </c>
      <c r="G137" s="0" t="str">
        <f aca="false">CONCATENATE(C137," ",D137,".",F137,".")</f>
        <v>Гайлис  И.Э.</v>
      </c>
      <c r="H137" s="39" t="s">
        <v>518</v>
      </c>
    </row>
    <row r="138" customFormat="false" ht="12.75" hidden="false" customHeight="false" outlineLevel="0" collapsed="false">
      <c r="A138" s="40" t="s">
        <v>519</v>
      </c>
      <c r="B138" s="0" t="str">
        <f aca="false">IF(OR(LEFT(A138,1)="e",LEFT(A138,1)="i",LEFT(A138,1)="h"),RIGHT(A138,LEN(A138)-1),A138)</f>
        <v>Галиахметов Р. Н.</v>
      </c>
      <c r="C138" s="0" t="str">
        <f aca="false">LEFT(B138,SEARCH(" ",B138))</f>
        <v>Галиахметов </v>
      </c>
      <c r="D138" s="0" t="str">
        <f aca="false">MID(B138,SEARCH(" ",B138)+1,1)</f>
        <v>Р</v>
      </c>
      <c r="E138" s="0" t="str">
        <f aca="false">REPLACE(B138,SEARCH(" ",B138),1,1)</f>
        <v>Галиахметов1Р. Н.</v>
      </c>
      <c r="F138" s="0" t="str">
        <f aca="false">MID(E138,SEARCH(" ",E138)+1,1)</f>
        <v>Н</v>
      </c>
      <c r="G138" s="0" t="str">
        <f aca="false">CONCATENATE(C138," ",D138,".",F138,".")</f>
        <v>Галиахметов  Р.Н.</v>
      </c>
      <c r="H138" s="39" t="s">
        <v>520</v>
      </c>
    </row>
    <row r="139" customFormat="false" ht="12.75" hidden="false" customHeight="false" outlineLevel="0" collapsed="false">
      <c r="A139" s="40" t="s">
        <v>521</v>
      </c>
      <c r="B139" s="0" t="str">
        <f aca="false">IF(OR(LEFT(A139,1)="e",LEFT(A139,1)="i",LEFT(A139,1)="h"),RIGHT(A139,LEN(A139)-1),A139)</f>
        <v>Галкин Игорь Александрович</v>
      </c>
      <c r="C139" s="0" t="str">
        <f aca="false">LEFT(B139,SEARCH(" ",B139))</f>
        <v>Галкин </v>
      </c>
      <c r="D139" s="0" t="str">
        <f aca="false">MID(B139,SEARCH(" ",B139)+1,1)</f>
        <v>И</v>
      </c>
      <c r="E139" s="0" t="str">
        <f aca="false">REPLACE(B139,SEARCH(" ",B139),1,1)</f>
        <v>Галкин1Игорь Александрович</v>
      </c>
      <c r="F139" s="0" t="str">
        <f aca="false">MID(E139,SEARCH(" ",E139)+1,1)</f>
        <v>А</v>
      </c>
      <c r="G139" s="0" t="str">
        <f aca="false">CONCATENATE(C139," ",D139,".",F139,".")</f>
        <v>Галкин  И.А.</v>
      </c>
      <c r="H139" s="39" t="s">
        <v>522</v>
      </c>
    </row>
    <row r="140" customFormat="false" ht="12.75" hidden="false" customHeight="false" outlineLevel="0" collapsed="false">
      <c r="A140" s="38" t="s">
        <v>523</v>
      </c>
      <c r="B140" s="0" t="str">
        <f aca="false">IF(OR(LEFT(A140,1)="e",LEFT(A140,1)="i",LEFT(A140,1)="h"),RIGHT(A140,LEN(A140)-1),A140)</f>
        <v>Ганжа Владимир Александрович</v>
      </c>
      <c r="C140" s="0" t="str">
        <f aca="false">LEFT(B140,SEARCH(" ",B140))</f>
        <v>Ганжа </v>
      </c>
      <c r="D140" s="0" t="str">
        <f aca="false">MID(B140,SEARCH(" ",B140)+1,1)</f>
        <v>В</v>
      </c>
      <c r="E140" s="0" t="str">
        <f aca="false">REPLACE(B140,SEARCH(" ",B140),1,1)</f>
        <v>Ганжа1Владимир Александрович</v>
      </c>
      <c r="F140" s="0" t="str">
        <f aca="false">MID(E140,SEARCH(" ",E140)+1,1)</f>
        <v>А</v>
      </c>
      <c r="G140" s="0" t="str">
        <f aca="false">CONCATENATE(C140," ",D140,".",F140,".")</f>
        <v>Ганжа  В.А.</v>
      </c>
      <c r="H140" s="39" t="s">
        <v>524</v>
      </c>
    </row>
    <row r="141" customFormat="false" ht="12.75" hidden="false" customHeight="false" outlineLevel="0" collapsed="false">
      <c r="A141" s="38" t="s">
        <v>525</v>
      </c>
      <c r="B141" s="0" t="str">
        <f aca="false">IF(OR(LEFT(A141,1)="e",LEFT(A141,1)="i",LEFT(A141,1)="h"),RIGHT(A141,LEN(A141)-1),A141)</f>
        <v>Голованова Л. В.</v>
      </c>
      <c r="C141" s="0" t="str">
        <f aca="false">LEFT(B141,SEARCH(" ",B141))</f>
        <v>Голованова </v>
      </c>
      <c r="D141" s="0" t="str">
        <f aca="false">MID(B141,SEARCH(" ",B141)+1,1)</f>
        <v>Л</v>
      </c>
      <c r="E141" s="0" t="str">
        <f aca="false">REPLACE(B141,SEARCH(" ",B141),1,1)</f>
        <v>Голованова1Л. В.</v>
      </c>
      <c r="F141" s="0" t="str">
        <f aca="false">MID(E141,SEARCH(" ",E141)+1,1)</f>
        <v>В</v>
      </c>
      <c r="G141" s="0" t="str">
        <f aca="false">CONCATENATE(C141," ",D141,".",F141,".")</f>
        <v>Голованова  Л.В.</v>
      </c>
      <c r="H141" s="39" t="s">
        <v>526</v>
      </c>
    </row>
    <row r="142" customFormat="false" ht="12.75" hidden="false" customHeight="false" outlineLevel="0" collapsed="false">
      <c r="A142" s="40" t="s">
        <v>527</v>
      </c>
      <c r="B142" s="0" t="str">
        <f aca="false">IF(OR(LEFT(A142,1)="e",LEFT(A142,1)="i",LEFT(A142,1)="h"),RIGHT(A142,LEN(A142)-1),A142)</f>
        <v>Головина Людмила Николаевна</v>
      </c>
      <c r="C142" s="0" t="str">
        <f aca="false">LEFT(B142,SEARCH(" ",B142))</f>
        <v>Головина </v>
      </c>
      <c r="D142" s="0" t="str">
        <f aca="false">MID(B142,SEARCH(" ",B142)+1,1)</f>
        <v>Л</v>
      </c>
      <c r="E142" s="0" t="str">
        <f aca="false">REPLACE(B142,SEARCH(" ",B142),1,1)</f>
        <v>Головина1Людмила Николаевна</v>
      </c>
      <c r="F142" s="0" t="str">
        <f aca="false">MID(E142,SEARCH(" ",E142)+1,1)</f>
        <v>Н</v>
      </c>
      <c r="G142" s="0" t="str">
        <f aca="false">CONCATENATE(C142," ",D142,".",F142,".")</f>
        <v>Головина  Л.Н.</v>
      </c>
      <c r="H142" s="36" t="s">
        <v>528</v>
      </c>
    </row>
    <row r="143" customFormat="false" ht="12.75" hidden="false" customHeight="false" outlineLevel="0" collapsed="false">
      <c r="A143" s="40" t="s">
        <v>529</v>
      </c>
      <c r="B143" s="0" t="str">
        <f aca="false">IF(OR(LEFT(A143,1)="e",LEFT(A143,1)="i",LEFT(A143,1)="h"),RIGHT(A143,LEN(A143)-1),A143)</f>
        <v>Головков Александр Владимиров</v>
      </c>
      <c r="C143" s="0" t="str">
        <f aca="false">LEFT(B143,SEARCH(" ",B143))</f>
        <v>Головков </v>
      </c>
      <c r="D143" s="0" t="str">
        <f aca="false">MID(B143,SEARCH(" ",B143)+1,1)</f>
        <v>А</v>
      </c>
      <c r="E143" s="0" t="str">
        <f aca="false">REPLACE(B143,SEARCH(" ",B143),1,1)</f>
        <v>Головков1Александр Владимиров</v>
      </c>
      <c r="F143" s="0" t="str">
        <f aca="false">MID(E143,SEARCH(" ",E143)+1,1)</f>
        <v>В</v>
      </c>
      <c r="G143" s="0" t="str">
        <f aca="false">CONCATENATE(C143," ",D143,".",F143,".")</f>
        <v>Головков  А.В.</v>
      </c>
      <c r="H143" s="36" t="s">
        <v>530</v>
      </c>
    </row>
    <row r="144" customFormat="false" ht="12.75" hidden="false" customHeight="false" outlineLevel="0" collapsed="false">
      <c r="A144" s="38" t="s">
        <v>531</v>
      </c>
      <c r="B144" s="0" t="str">
        <f aca="false">IF(OR(LEFT(A144,1)="e",LEFT(A144,1)="i",LEFT(A144,1)="h"),RIGHT(A144,LEN(A144)-1),A144)</f>
        <v>Головнев Николай Николаевич</v>
      </c>
      <c r="C144" s="0" t="str">
        <f aca="false">LEFT(B144,SEARCH(" ",B144))</f>
        <v>Головнев </v>
      </c>
      <c r="D144" s="0" t="str">
        <f aca="false">MID(B144,SEARCH(" ",B144)+1,1)</f>
        <v>Н</v>
      </c>
      <c r="E144" s="0" t="str">
        <f aca="false">REPLACE(B144,SEARCH(" ",B144),1,1)</f>
        <v>Головнев1Николай Николаевич</v>
      </c>
      <c r="F144" s="0" t="str">
        <f aca="false">MID(E144,SEARCH(" ",E144)+1,1)</f>
        <v>Н</v>
      </c>
      <c r="G144" s="0" t="str">
        <f aca="false">CONCATENATE(C144," ",D144,".",F144,".")</f>
        <v>Головнев  Н.Н.</v>
      </c>
      <c r="H144" s="39" t="s">
        <v>532</v>
      </c>
    </row>
    <row r="145" customFormat="false" ht="12.75" hidden="false" customHeight="false" outlineLevel="0" collapsed="false">
      <c r="A145" s="40" t="s">
        <v>533</v>
      </c>
      <c r="B145" s="0" t="str">
        <f aca="false">IF(OR(LEFT(A145,1)="e",LEFT(A145,1)="i",LEFT(A145,1)="h"),RIGHT(A145,LEN(A145)-1),A145)</f>
        <v>Головня Александр Александрови</v>
      </c>
      <c r="C145" s="0" t="str">
        <f aca="false">LEFT(B145,SEARCH(" ",B145))</f>
        <v>Головня </v>
      </c>
      <c r="D145" s="0" t="str">
        <f aca="false">MID(B145,SEARCH(" ",B145)+1,1)</f>
        <v>А</v>
      </c>
      <c r="E145" s="0" t="str">
        <f aca="false">REPLACE(B145,SEARCH(" ",B145),1,1)</f>
        <v>Головня1Александр Александрови</v>
      </c>
      <c r="F145" s="0" t="str">
        <f aca="false">MID(E145,SEARCH(" ",E145)+1,1)</f>
        <v>А</v>
      </c>
      <c r="G145" s="0" t="str">
        <f aca="false">CONCATENATE(C145," ",D145,".",F145,".")</f>
        <v>Головня  А.А.</v>
      </c>
      <c r="H145" s="39" t="s">
        <v>534</v>
      </c>
    </row>
    <row r="146" customFormat="false" ht="12.75" hidden="false" customHeight="false" outlineLevel="0" collapsed="false">
      <c r="A146" s="38" t="s">
        <v>535</v>
      </c>
      <c r="B146" s="0" t="str">
        <f aca="false">IF(OR(LEFT(A146,1)="e",LEFT(A146,1)="i",LEFT(A146,1)="h"),RIGHT(A146,LEN(A146)-1),A146)</f>
        <v>Горбунова Любовь Николаевна</v>
      </c>
      <c r="C146" s="0" t="str">
        <f aca="false">LEFT(B146,SEARCH(" ",B146))</f>
        <v>Горбунова </v>
      </c>
      <c r="D146" s="0" t="str">
        <f aca="false">MID(B146,SEARCH(" ",B146)+1,1)</f>
        <v>Л</v>
      </c>
      <c r="E146" s="0" t="str">
        <f aca="false">REPLACE(B146,SEARCH(" ",B146),1,1)</f>
        <v>Горбунова1Любовь Николаевна</v>
      </c>
      <c r="F146" s="0" t="str">
        <f aca="false">MID(E146,SEARCH(" ",E146)+1,1)</f>
        <v>Н</v>
      </c>
      <c r="G146" s="0" t="str">
        <f aca="false">CONCATENATE(C146," ",D146,".",F146,".")</f>
        <v>Горбунова  Л.Н.</v>
      </c>
      <c r="H146" s="39" t="s">
        <v>536</v>
      </c>
    </row>
    <row r="147" customFormat="false" ht="12.75" hidden="false" customHeight="false" outlineLevel="0" collapsed="false">
      <c r="A147" s="40" t="s">
        <v>537</v>
      </c>
      <c r="B147" s="0" t="str">
        <f aca="false">IF(OR(LEFT(A147,1)="e",LEFT(A147,1)="i",LEFT(A147,1)="h"),RIGHT(A147,LEN(A147)-1),A147)</f>
        <v>Горенко Владимир Иванович</v>
      </c>
      <c r="C147" s="0" t="str">
        <f aca="false">LEFT(B147,SEARCH(" ",B147))</f>
        <v>Горенко </v>
      </c>
      <c r="D147" s="0" t="str">
        <f aca="false">MID(B147,SEARCH(" ",B147)+1,1)</f>
        <v>В</v>
      </c>
      <c r="E147" s="0" t="str">
        <f aca="false">REPLACE(B147,SEARCH(" ",B147),1,1)</f>
        <v>Горенко1Владимир Иванович</v>
      </c>
      <c r="F147" s="0" t="str">
        <f aca="false">MID(E147,SEARCH(" ",E147)+1,1)</f>
        <v>И</v>
      </c>
      <c r="G147" s="0" t="str">
        <f aca="false">CONCATENATE(C147," ",D147,".",F147,".")</f>
        <v>Горенко  В.И.</v>
      </c>
      <c r="H147" s="39" t="s">
        <v>538</v>
      </c>
    </row>
    <row r="148" customFormat="false" ht="12.75" hidden="false" customHeight="false" outlineLevel="0" collapsed="false">
      <c r="A148" s="40" t="s">
        <v>539</v>
      </c>
      <c r="B148" s="0" t="str">
        <f aca="false">IF(OR(LEFT(A148,1)="e",LEFT(A148,1)="i",LEFT(A148,1)="h"),RIGHT(A148,LEN(A148)-1),A148)</f>
        <v>Григорьев Александр Иванович</v>
      </c>
      <c r="C148" s="0" t="str">
        <f aca="false">LEFT(B148,SEARCH(" ",B148))</f>
        <v>Григорьев </v>
      </c>
      <c r="D148" s="0" t="str">
        <f aca="false">MID(B148,SEARCH(" ",B148)+1,1)</f>
        <v>А</v>
      </c>
      <c r="E148" s="0" t="str">
        <f aca="false">REPLACE(B148,SEARCH(" ",B148),1,1)</f>
        <v>Григорьев1Александр Иванович</v>
      </c>
      <c r="F148" s="0" t="str">
        <f aca="false">MID(E148,SEARCH(" ",E148)+1,1)</f>
        <v>И</v>
      </c>
      <c r="G148" s="0" t="str">
        <f aca="false">CONCATENATE(C148," ",D148,".",F148,".")</f>
        <v>Григорьев  А.И.</v>
      </c>
      <c r="H148" s="39" t="s">
        <v>540</v>
      </c>
    </row>
    <row r="149" customFormat="false" ht="12.75" hidden="false" customHeight="false" outlineLevel="0" collapsed="false">
      <c r="A149" s="40" t="s">
        <v>541</v>
      </c>
      <c r="B149" s="0" t="str">
        <f aca="false">IF(OR(LEFT(A149,1)="e",LEFT(A149,1)="i",LEFT(A149,1)="h"),RIGHT(A149,LEN(A149)-1),A149)</f>
        <v>Грицков Юрий Викторович</v>
      </c>
      <c r="C149" s="0" t="str">
        <f aca="false">LEFT(B149,SEARCH(" ",B149))</f>
        <v>Грицков </v>
      </c>
      <c r="D149" s="0" t="str">
        <f aca="false">MID(B149,SEARCH(" ",B149)+1,1)</f>
        <v>Ю</v>
      </c>
      <c r="E149" s="0" t="str">
        <f aca="false">REPLACE(B149,SEARCH(" ",B149),1,1)</f>
        <v>Грицков1Юрий Викторович</v>
      </c>
      <c r="F149" s="0" t="str">
        <f aca="false">MID(E149,SEARCH(" ",E149)+1,1)</f>
        <v>В</v>
      </c>
      <c r="G149" s="0" t="str">
        <f aca="false">CONCATENATE(C149," ",D149,".",F149,".")</f>
        <v>Грицков  Ю.В.</v>
      </c>
      <c r="H149" s="36" t="s">
        <v>542</v>
      </c>
    </row>
    <row r="150" customFormat="false" ht="12.75" hidden="false" customHeight="false" outlineLevel="0" collapsed="false">
      <c r="A150" s="40" t="s">
        <v>543</v>
      </c>
      <c r="B150" s="0" t="str">
        <f aca="false">IF(OR(LEFT(A150,1)="e",LEFT(A150,1)="i",LEFT(A150,1)="h"),RIGHT(A150,LEN(A150)-1),A150)</f>
        <v>Гроо Александр Александрович</v>
      </c>
      <c r="C150" s="0" t="str">
        <f aca="false">LEFT(B150,SEARCH(" ",B150))</f>
        <v>Гроо </v>
      </c>
      <c r="D150" s="0" t="str">
        <f aca="false">MID(B150,SEARCH(" ",B150)+1,1)</f>
        <v>А</v>
      </c>
      <c r="E150" s="0" t="str">
        <f aca="false">REPLACE(B150,SEARCH(" ",B150),1,1)</f>
        <v>Гроо1Александр Александрович</v>
      </c>
      <c r="F150" s="0" t="str">
        <f aca="false">MID(E150,SEARCH(" ",E150)+1,1)</f>
        <v>А</v>
      </c>
      <c r="G150" s="0" t="str">
        <f aca="false">CONCATENATE(C150," ",D150,".",F150,".")</f>
        <v>Гроо  А.А.</v>
      </c>
      <c r="H150" s="39" t="s">
        <v>544</v>
      </c>
    </row>
    <row r="151" customFormat="false" ht="12.75" hidden="false" customHeight="false" outlineLevel="0" collapsed="false">
      <c r="A151" s="38" t="s">
        <v>545</v>
      </c>
      <c r="B151" s="0" t="str">
        <f aca="false">IF(OR(LEFT(A151,1)="e",LEFT(A151,1)="i",LEFT(A151,1)="h"),RIGHT(A151,LEN(A151)-1),A151)</f>
        <v>Груздев Андрей Александрович</v>
      </c>
      <c r="C151" s="0" t="str">
        <f aca="false">LEFT(B151,SEARCH(" ",B151))</f>
        <v>Груздев </v>
      </c>
      <c r="D151" s="0" t="str">
        <f aca="false">MID(B151,SEARCH(" ",B151)+1,1)</f>
        <v>А</v>
      </c>
      <c r="E151" s="0" t="str">
        <f aca="false">REPLACE(B151,SEARCH(" ",B151),1,1)</f>
        <v>Груздев1Андрей Александрович</v>
      </c>
      <c r="F151" s="0" t="str">
        <f aca="false">MID(E151,SEARCH(" ",E151)+1,1)</f>
        <v>А</v>
      </c>
      <c r="G151" s="0" t="str">
        <f aca="false">CONCATENATE(C151," ",D151,".",F151,".")</f>
        <v>Груздев  А.А.</v>
      </c>
      <c r="H151" s="39" t="s">
        <v>546</v>
      </c>
    </row>
    <row r="152" customFormat="false" ht="12.75" hidden="false" customHeight="false" outlineLevel="0" collapsed="false">
      <c r="A152" s="40" t="s">
        <v>547</v>
      </c>
      <c r="B152" s="0" t="str">
        <f aca="false">IF(OR(LEFT(A152,1)="e",LEFT(A152,1)="i",LEFT(A152,1)="h"),RIGHT(A152,LEN(A152)-1),A152)</f>
        <v>Груздев Дмитрий Евгеньевич</v>
      </c>
      <c r="C152" s="0" t="str">
        <f aca="false">LEFT(B152,SEARCH(" ",B152))</f>
        <v>Груздев </v>
      </c>
      <c r="D152" s="0" t="str">
        <f aca="false">MID(B152,SEARCH(" ",B152)+1,1)</f>
        <v>Д</v>
      </c>
      <c r="E152" s="0" t="str">
        <f aca="false">REPLACE(B152,SEARCH(" ",B152),1,1)</f>
        <v>Груздев1Дмитрий Евгеньевич</v>
      </c>
      <c r="F152" s="0" t="str">
        <f aca="false">MID(E152,SEARCH(" ",E152)+1,1)</f>
        <v>Е</v>
      </c>
      <c r="G152" s="0" t="str">
        <f aca="false">CONCATENATE(C152," ",D152,".",F152,".")</f>
        <v>Груздев  Д.Е.</v>
      </c>
      <c r="H152" s="39" t="s">
        <v>548</v>
      </c>
    </row>
    <row r="153" customFormat="false" ht="12.75" hidden="false" customHeight="false" outlineLevel="0" collapsed="false">
      <c r="A153" s="38" t="s">
        <v>549</v>
      </c>
      <c r="B153" s="0" t="str">
        <f aca="false">IF(OR(LEFT(A153,1)="e",LEFT(A153,1)="i",LEFT(A153,1)="h"),RIGHT(A153,LEN(A153)-1),A153)</f>
        <v>Данилов А. К.</v>
      </c>
      <c r="C153" s="0" t="str">
        <f aca="false">LEFT(B153,SEARCH(" ",B153))</f>
        <v>Данилов </v>
      </c>
      <c r="D153" s="0" t="str">
        <f aca="false">MID(B153,SEARCH(" ",B153)+1,1)</f>
        <v>А</v>
      </c>
      <c r="E153" s="0" t="str">
        <f aca="false">REPLACE(B153,SEARCH(" ",B153),1,1)</f>
        <v>Данилов1А. К.</v>
      </c>
      <c r="F153" s="0" t="str">
        <f aca="false">MID(E153,SEARCH(" ",E153)+1,1)</f>
        <v>К</v>
      </c>
      <c r="G153" s="0" t="str">
        <f aca="false">CONCATENATE(C153," ",D153,".",F153,".")</f>
        <v>Данилов  А.К.</v>
      </c>
      <c r="H153" s="36" t="s">
        <v>550</v>
      </c>
    </row>
    <row r="154" customFormat="false" ht="12.75" hidden="false" customHeight="false" outlineLevel="0" collapsed="false">
      <c r="A154" s="38" t="s">
        <v>551</v>
      </c>
      <c r="B154" s="0" t="str">
        <f aca="false">IF(OR(LEFT(A154,1)="e",LEFT(A154,1)="i",LEFT(A154,1)="h"),RIGHT(A154,LEN(A154)-1),A154)</f>
        <v>Демиденко Николай Данилович</v>
      </c>
      <c r="C154" s="0" t="str">
        <f aca="false">LEFT(B154,SEARCH(" ",B154))</f>
        <v>Демиденко </v>
      </c>
      <c r="D154" s="0" t="str">
        <f aca="false">MID(B154,SEARCH(" ",B154)+1,1)</f>
        <v>Н</v>
      </c>
      <c r="E154" s="0" t="str">
        <f aca="false">REPLACE(B154,SEARCH(" ",B154),1,1)</f>
        <v>Демиденко1Николай Данилович</v>
      </c>
      <c r="F154" s="0" t="str">
        <f aca="false">MID(E154,SEARCH(" ",E154)+1,1)</f>
        <v>Д</v>
      </c>
      <c r="G154" s="0" t="str">
        <f aca="false">CONCATENATE(C154," ",D154,".",F154,".")</f>
        <v>Демиденко  Н.Д.</v>
      </c>
      <c r="H154" s="36" t="s">
        <v>552</v>
      </c>
    </row>
    <row r="155" customFormat="false" ht="12.75" hidden="false" customHeight="false" outlineLevel="0" collapsed="false">
      <c r="A155" s="38" t="s">
        <v>553</v>
      </c>
      <c r="B155" s="0" t="str">
        <f aca="false">IF(OR(LEFT(A155,1)="e",LEFT(A155,1)="i",LEFT(A155,1)="h"),RIGHT(A155,LEN(A155)-1),A155)</f>
        <v>Докшанин Сергей Георгиевич</v>
      </c>
      <c r="C155" s="0" t="str">
        <f aca="false">LEFT(B155,SEARCH(" ",B155))</f>
        <v>Докшанин </v>
      </c>
      <c r="D155" s="0" t="str">
        <f aca="false">MID(B155,SEARCH(" ",B155)+1,1)</f>
        <v>С</v>
      </c>
      <c r="E155" s="0" t="str">
        <f aca="false">REPLACE(B155,SEARCH(" ",B155),1,1)</f>
        <v>Докшанин1Сергей Георгиевич</v>
      </c>
      <c r="F155" s="0" t="str">
        <f aca="false">MID(E155,SEARCH(" ",E155)+1,1)</f>
        <v>Г</v>
      </c>
      <c r="G155" s="0" t="str">
        <f aca="false">CONCATENATE(C155," ",D155,".",F155,".")</f>
        <v>Докшанин  С.Г.</v>
      </c>
      <c r="H155" s="36" t="s">
        <v>554</v>
      </c>
    </row>
    <row r="156" customFormat="false" ht="12.75" hidden="false" customHeight="false" outlineLevel="0" collapsed="false">
      <c r="A156" s="40" t="s">
        <v>555</v>
      </c>
      <c r="B156" s="0" t="str">
        <f aca="false">IF(OR(LEFT(A156,1)="e",LEFT(A156,1)="i",LEFT(A156,1)="h"),RIGHT(A156,LEN(A156)-1),A156)</f>
        <v>Домаев Евгений Владимирович</v>
      </c>
      <c r="C156" s="0" t="str">
        <f aca="false">LEFT(B156,SEARCH(" ",B156))</f>
        <v>Домаев </v>
      </c>
      <c r="D156" s="0" t="str">
        <f aca="false">MID(B156,SEARCH(" ",B156)+1,1)</f>
        <v>Е</v>
      </c>
      <c r="E156" s="0" t="str">
        <f aca="false">REPLACE(B156,SEARCH(" ",B156),1,1)</f>
        <v>Домаев1Евгений Владимирович</v>
      </c>
      <c r="F156" s="0" t="str">
        <f aca="false">MID(E156,SEARCH(" ",E156)+1,1)</f>
        <v>В</v>
      </c>
      <c r="G156" s="0" t="str">
        <f aca="false">CONCATENATE(C156," ",D156,".",F156,".")</f>
        <v>Домаев  Е.В.</v>
      </c>
      <c r="H156" s="36" t="s">
        <v>556</v>
      </c>
    </row>
    <row r="157" customFormat="false" ht="12.75" hidden="false" customHeight="false" outlineLevel="0" collapsed="false">
      <c r="A157" s="40" t="s">
        <v>557</v>
      </c>
      <c r="B157" s="0" t="str">
        <f aca="false">IF(OR(LEFT(A157,1)="e",LEFT(A157,1)="i",LEFT(A157,1)="h"),RIGHT(A157,LEN(A157)-1),A157)</f>
        <v>Дорогавцев Игорь Викторович</v>
      </c>
      <c r="C157" s="0" t="str">
        <f aca="false">LEFT(B157,SEARCH(" ",B157))</f>
        <v>Дорогавцев </v>
      </c>
      <c r="D157" s="0" t="str">
        <f aca="false">MID(B157,SEARCH(" ",B157)+1,1)</f>
        <v>И</v>
      </c>
      <c r="E157" s="0" t="str">
        <f aca="false">REPLACE(B157,SEARCH(" ",B157),1,1)</f>
        <v>Дорогавцев1Игорь Викторович</v>
      </c>
      <c r="F157" s="0" t="str">
        <f aca="false">MID(E157,SEARCH(" ",E157)+1,1)</f>
        <v>В</v>
      </c>
      <c r="G157" s="0" t="str">
        <f aca="false">CONCATENATE(C157," ",D157,".",F157,".")</f>
        <v>Дорогавцев  И.В.</v>
      </c>
      <c r="H157" s="39" t="s">
        <v>558</v>
      </c>
    </row>
    <row r="158" customFormat="false" ht="12.75" hidden="false" customHeight="false" outlineLevel="0" collapsed="false">
      <c r="A158" s="38" t="s">
        <v>559</v>
      </c>
      <c r="B158" s="0" t="str">
        <f aca="false">IF(OR(LEFT(A158,1)="e",LEFT(A158,1)="i",LEFT(A158,1)="h"),RIGHT(A158,LEN(A158)-1),A158)</f>
        <v>Апонасенко Анатолии Дмитриеви</v>
      </c>
      <c r="C158" s="0" t="str">
        <f aca="false">LEFT(B158,SEARCH(" ",B158))</f>
        <v>Апонасенко </v>
      </c>
      <c r="D158" s="0" t="str">
        <f aca="false">MID(B158,SEARCH(" ",B158)+1,1)</f>
        <v>А</v>
      </c>
      <c r="E158" s="0" t="str">
        <f aca="false">REPLACE(B158,SEARCH(" ",B158),1,1)</f>
        <v>Апонасенко1Анатолии Дмитриеви</v>
      </c>
      <c r="F158" s="0" t="str">
        <f aca="false">MID(E158,SEARCH(" ",E158)+1,1)</f>
        <v>Д</v>
      </c>
      <c r="G158" s="0" t="str">
        <f aca="false">CONCATENATE(C158," ",D158,".",F158,".")</f>
        <v>Апонасенко  А.Д.</v>
      </c>
      <c r="H158" s="39" t="s">
        <v>560</v>
      </c>
    </row>
    <row r="159" customFormat="false" ht="12.75" hidden="false" customHeight="false" outlineLevel="0" collapsed="false">
      <c r="A159" s="38" t="s">
        <v>473</v>
      </c>
      <c r="B159" s="0" t="str">
        <f aca="false">IF(OR(LEFT(A159,1)="e",LEFT(A159,1)="i",LEFT(A159,1)="h"),RIGHT(A159,LEN(A159)-1),A159)</f>
        <v>Баталина Лейла Султановна</v>
      </c>
      <c r="C159" s="0" t="str">
        <f aca="false">LEFT(B159,SEARCH(" ",B159))</f>
        <v>Баталина </v>
      </c>
      <c r="D159" s="0" t="str">
        <f aca="false">MID(B159,SEARCH(" ",B159)+1,1)</f>
        <v>Л</v>
      </c>
      <c r="E159" s="0" t="str">
        <f aca="false">REPLACE(B159,SEARCH(" ",B159),1,1)</f>
        <v>Баталина1Лейла Султановна</v>
      </c>
      <c r="F159" s="0" t="str">
        <f aca="false">MID(E159,SEARCH(" ",E159)+1,1)</f>
        <v>С</v>
      </c>
      <c r="G159" s="0" t="str">
        <f aca="false">CONCATENATE(C159," ",D159,".",F159,".")</f>
        <v>Баталина  Л.С.</v>
      </c>
      <c r="H159" s="36" t="s">
        <v>561</v>
      </c>
    </row>
    <row r="160" customFormat="false" ht="12.75" hidden="false" customHeight="false" outlineLevel="0" collapsed="false">
      <c r="A160" s="40" t="s">
        <v>562</v>
      </c>
      <c r="B160" s="0" t="str">
        <f aca="false">IF(OR(LEFT(A160,1)="e",LEFT(A160,1)="i",LEFT(A160,1)="h"),RIGHT(A160,LEN(A160)-1),A160)</f>
        <v>Вишняков Андрей Анатольевич</v>
      </c>
      <c r="C160" s="0" t="str">
        <f aca="false">LEFT(B160,SEARCH(" ",B160))</f>
        <v>Вишняков </v>
      </c>
      <c r="D160" s="0" t="str">
        <f aca="false">MID(B160,SEARCH(" ",B160)+1,1)</f>
        <v>А</v>
      </c>
      <c r="E160" s="0" t="str">
        <f aca="false">REPLACE(B160,SEARCH(" ",B160),1,1)</f>
        <v>Вишняков1Андрей Анатольевич</v>
      </c>
      <c r="F160" s="0" t="str">
        <f aca="false">MID(E160,SEARCH(" ",E160)+1,1)</f>
        <v>А</v>
      </c>
      <c r="G160" s="0" t="str">
        <f aca="false">CONCATENATE(C160," ",D160,".",F160,".")</f>
        <v>Вишняков  А.А.</v>
      </c>
      <c r="H160" s="39" t="s">
        <v>563</v>
      </c>
    </row>
    <row r="161" customFormat="false" ht="12.75" hidden="false" customHeight="false" outlineLevel="0" collapsed="false">
      <c r="A161" s="38" t="s">
        <v>564</v>
      </c>
      <c r="B161" s="0" t="str">
        <f aca="false">IF(OR(LEFT(A161,1)="e",LEFT(A161,1)="i",LEFT(A161,1)="h"),RIGHT(A161,LEN(A161)-1),A161)</f>
        <v>Егорычева Зинаида Валентиновна</v>
      </c>
      <c r="C161" s="0" t="str">
        <f aca="false">LEFT(B161,SEARCH(" ",B161))</f>
        <v>Егорычева </v>
      </c>
      <c r="D161" s="0" t="str">
        <f aca="false">MID(B161,SEARCH(" ",B161)+1,1)</f>
        <v>З</v>
      </c>
      <c r="E161" s="0" t="str">
        <f aca="false">REPLACE(B161,SEARCH(" ",B161),1,1)</f>
        <v>Егорычева1Зинаида Валентиновна</v>
      </c>
      <c r="F161" s="0" t="str">
        <f aca="false">MID(E161,SEARCH(" ",E161)+1,1)</f>
        <v>В</v>
      </c>
      <c r="G161" s="0" t="str">
        <f aca="false">CONCATENATE(C161," ",D161,".",F161,".")</f>
        <v>Егорычева  З.В.</v>
      </c>
      <c r="H161" s="36" t="s">
        <v>565</v>
      </c>
    </row>
    <row r="162" customFormat="false" ht="12.75" hidden="false" customHeight="false" outlineLevel="0" collapsed="false">
      <c r="A162" s="40" t="s">
        <v>566</v>
      </c>
      <c r="B162" s="0" t="str">
        <f aca="false">IF(OR(LEFT(A162,1)="e",LEFT(A162,1)="i",LEFT(A162,1)="h"),RIGHT(A162,LEN(A162)-1),A162)</f>
        <v>Елфимова Марина Владимировна</v>
      </c>
      <c r="C162" s="0" t="str">
        <f aca="false">LEFT(B162,SEARCH(" ",B162))</f>
        <v>Елфимова </v>
      </c>
      <c r="D162" s="0" t="str">
        <f aca="false">MID(B162,SEARCH(" ",B162)+1,1)</f>
        <v>М</v>
      </c>
      <c r="E162" s="0" t="str">
        <f aca="false">REPLACE(B162,SEARCH(" ",B162),1,1)</f>
        <v>Елфимова1Марина Владимировна</v>
      </c>
      <c r="F162" s="0" t="str">
        <f aca="false">MID(E162,SEARCH(" ",E162)+1,1)</f>
        <v>В</v>
      </c>
      <c r="G162" s="0" t="str">
        <f aca="false">CONCATENATE(C162," ",D162,".",F162,".")</f>
        <v>Елфимова  М.В.</v>
      </c>
      <c r="H162" s="39" t="s">
        <v>567</v>
      </c>
    </row>
    <row r="163" customFormat="false" ht="12.75" hidden="false" customHeight="false" outlineLevel="0" collapsed="false">
      <c r="A163" s="38" t="s">
        <v>568</v>
      </c>
      <c r="B163" s="0" t="str">
        <f aca="false">IF(OR(LEFT(A163,1)="e",LEFT(A163,1)="i",LEFT(A163,1)="h"),RIGHT(A163,LEN(A163)-1),A163)</f>
        <v>Ереско Александр Сергеевич</v>
      </c>
      <c r="C163" s="0" t="str">
        <f aca="false">LEFT(B163,SEARCH(" ",B163))</f>
        <v>Ереско </v>
      </c>
      <c r="D163" s="0" t="str">
        <f aca="false">MID(B163,SEARCH(" ",B163)+1,1)</f>
        <v>А</v>
      </c>
      <c r="E163" s="0" t="str">
        <f aca="false">REPLACE(B163,SEARCH(" ",B163),1,1)</f>
        <v>Ереско1Александр Сергеевич</v>
      </c>
      <c r="F163" s="0" t="str">
        <f aca="false">MID(E163,SEARCH(" ",E163)+1,1)</f>
        <v>С</v>
      </c>
      <c r="G163" s="0" t="str">
        <f aca="false">CONCATENATE(C163," ",D163,".",F163,".")</f>
        <v>Ереско  А.С.</v>
      </c>
      <c r="H163" s="39" t="s">
        <v>569</v>
      </c>
    </row>
    <row r="164" customFormat="false" ht="12.75" hidden="false" customHeight="false" outlineLevel="0" collapsed="false">
      <c r="A164" s="40" t="s">
        <v>570</v>
      </c>
      <c r="B164" s="0" t="str">
        <f aca="false">IF(OR(LEFT(A164,1)="e",LEFT(A164,1)="i",LEFT(A164,1)="h"),RIGHT(A164,LEN(A164)-1),A164)</f>
        <v>Ершова Наталья Викторовна</v>
      </c>
      <c r="C164" s="0" t="str">
        <f aca="false">LEFT(B164,SEARCH(" ",B164))</f>
        <v>Ершова </v>
      </c>
      <c r="D164" s="0" t="str">
        <f aca="false">MID(B164,SEARCH(" ",B164)+1,1)</f>
        <v>Н</v>
      </c>
      <c r="E164" s="0" t="str">
        <f aca="false">REPLACE(B164,SEARCH(" ",B164),1,1)</f>
        <v>Ершова1Наталья Викторовна</v>
      </c>
      <c r="F164" s="0" t="str">
        <f aca="false">MID(E164,SEARCH(" ",E164)+1,1)</f>
        <v>В</v>
      </c>
      <c r="G164" s="0" t="str">
        <f aca="false">CONCATENATE(C164," ",D164,".",F164,".")</f>
        <v>Ершова  Н.В.</v>
      </c>
      <c r="H164" s="39" t="s">
        <v>571</v>
      </c>
    </row>
    <row r="165" customFormat="false" ht="12.75" hidden="false" customHeight="false" outlineLevel="0" collapsed="false">
      <c r="A165" s="40" t="s">
        <v>572</v>
      </c>
      <c r="B165" s="0" t="str">
        <f aca="false">IF(OR(LEFT(A165,1)="e",LEFT(A165,1)="i",LEFT(A165,1)="h"),RIGHT(A165,LEN(A165)-1),A165)</f>
        <v>Ефремов А. А.</v>
      </c>
      <c r="C165" s="0" t="str">
        <f aca="false">LEFT(B165,SEARCH(" ",B165))</f>
        <v>Ефремов </v>
      </c>
      <c r="D165" s="0" t="str">
        <f aca="false">MID(B165,SEARCH(" ",B165)+1,1)</f>
        <v>А</v>
      </c>
      <c r="E165" s="0" t="str">
        <f aca="false">REPLACE(B165,SEARCH(" ",B165),1,1)</f>
        <v>Ефремов1А. А.</v>
      </c>
      <c r="F165" s="0" t="str">
        <f aca="false">MID(E165,SEARCH(" ",E165)+1,1)</f>
        <v>А</v>
      </c>
      <c r="G165" s="0" t="str">
        <f aca="false">CONCATENATE(C165," ",D165,".",F165,".")</f>
        <v>Ефремов  А.А.</v>
      </c>
      <c r="H165" s="39" t="s">
        <v>573</v>
      </c>
    </row>
    <row r="166" customFormat="false" ht="12.75" hidden="false" customHeight="false" outlineLevel="0" collapsed="false">
      <c r="A166" s="38" t="s">
        <v>574</v>
      </c>
      <c r="B166" s="0" t="str">
        <f aca="false">IF(OR(LEFT(A166,1)="e",LEFT(A166,1)="i",LEFT(A166,1)="h"),RIGHT(A166,LEN(A166)-1),A166)</f>
        <v>Жадаева Лидия Яковлевна</v>
      </c>
      <c r="C166" s="0" t="str">
        <f aca="false">LEFT(B166,SEARCH(" ",B166))</f>
        <v>Жадаева </v>
      </c>
      <c r="D166" s="0" t="str">
        <f aca="false">MID(B166,SEARCH(" ",B166)+1,1)</f>
        <v>Л</v>
      </c>
      <c r="E166" s="0" t="str">
        <f aca="false">REPLACE(B166,SEARCH(" ",B166),1,1)</f>
        <v>Жадаева1Лидия Яковлевна</v>
      </c>
      <c r="F166" s="0" t="str">
        <f aca="false">MID(E166,SEARCH(" ",E166)+1,1)</f>
        <v>Я</v>
      </c>
      <c r="G166" s="0" t="str">
        <f aca="false">CONCATENATE(C166," ",D166,".",F166,".")</f>
        <v>Жадаева  Л.Я.</v>
      </c>
      <c r="H166" s="39" t="s">
        <v>575</v>
      </c>
    </row>
    <row r="167" customFormat="false" ht="12.75" hidden="false" customHeight="false" outlineLevel="0" collapsed="false">
      <c r="A167" s="40" t="s">
        <v>576</v>
      </c>
      <c r="B167" s="0" t="str">
        <f aca="false">IF(OR(LEFT(A167,1)="e",LEFT(A167,1)="i",LEFT(A167,1)="h"),RIGHT(A167,LEN(A167)-1),A167)</f>
        <v>Желукевич Рышард Борисович</v>
      </c>
      <c r="C167" s="0" t="str">
        <f aca="false">LEFT(B167,SEARCH(" ",B167))</f>
        <v>Желукевич </v>
      </c>
      <c r="D167" s="0" t="str">
        <f aca="false">MID(B167,SEARCH(" ",B167)+1,1)</f>
        <v>Р</v>
      </c>
      <c r="E167" s="0" t="str">
        <f aca="false">REPLACE(B167,SEARCH(" ",B167),1,1)</f>
        <v>Желукевич1Рышард Борисович</v>
      </c>
      <c r="F167" s="0" t="str">
        <f aca="false">MID(E167,SEARCH(" ",E167)+1,1)</f>
        <v>Б</v>
      </c>
      <c r="G167" s="0" t="str">
        <f aca="false">CONCATENATE(C167," ",D167,".",F167,".")</f>
        <v>Желукевич  Р.Б.</v>
      </c>
      <c r="H167" s="39" t="s">
        <v>577</v>
      </c>
    </row>
    <row r="168" customFormat="false" ht="12.75" hidden="false" customHeight="false" outlineLevel="0" collapsed="false">
      <c r="A168" s="40" t="s">
        <v>578</v>
      </c>
      <c r="B168" s="0" t="str">
        <f aca="false">IF(OR(LEFT(A168,1)="e",LEFT(A168,1)="i",LEFT(A168,1)="h"),RIGHT(A168,LEN(A168)-1),A168)</f>
        <v>Жуйков Андрей Владимирович</v>
      </c>
      <c r="C168" s="0" t="str">
        <f aca="false">LEFT(B168,SEARCH(" ",B168))</f>
        <v>Жуйков </v>
      </c>
      <c r="D168" s="0" t="str">
        <f aca="false">MID(B168,SEARCH(" ",B168)+1,1)</f>
        <v>А</v>
      </c>
      <c r="E168" s="0" t="str">
        <f aca="false">REPLACE(B168,SEARCH(" ",B168),1,1)</f>
        <v>Жуйков1Андрей Владимирович</v>
      </c>
      <c r="F168" s="0" t="str">
        <f aca="false">MID(E168,SEARCH(" ",E168)+1,1)</f>
        <v>В</v>
      </c>
      <c r="G168" s="0" t="str">
        <f aca="false">CONCATENATE(C168," ",D168,".",F168,".")</f>
        <v>Жуйков  А.В.</v>
      </c>
      <c r="H168" s="39" t="s">
        <v>579</v>
      </c>
    </row>
    <row r="169" customFormat="false" ht="12.75" hidden="false" customHeight="false" outlineLevel="0" collapsed="false">
      <c r="A169" s="38" t="s">
        <v>580</v>
      </c>
      <c r="B169" s="0" t="str">
        <f aca="false">IF(OR(LEFT(A169,1)="e",LEFT(A169,1)="i",LEFT(A169,1)="h"),RIGHT(A169,LEN(A169)-1),A169)</f>
        <v>Заворуев Валерий Владимирович</v>
      </c>
      <c r="C169" s="0" t="str">
        <f aca="false">LEFT(B169,SEARCH(" ",B169))</f>
        <v>Заворуев </v>
      </c>
      <c r="D169" s="0" t="str">
        <f aca="false">MID(B169,SEARCH(" ",B169)+1,1)</f>
        <v>В</v>
      </c>
      <c r="E169" s="0" t="str">
        <f aca="false">REPLACE(B169,SEARCH(" ",B169),1,1)</f>
        <v>Заворуев1Валерий Владимирович</v>
      </c>
      <c r="F169" s="0" t="str">
        <f aca="false">MID(E169,SEARCH(" ",E169)+1,1)</f>
        <v>В</v>
      </c>
      <c r="G169" s="0" t="str">
        <f aca="false">CONCATENATE(C169," ",D169,".",F169,".")</f>
        <v>Заворуев  В.В.</v>
      </c>
      <c r="H169" s="36" t="s">
        <v>581</v>
      </c>
    </row>
    <row r="170" customFormat="false" ht="12.75" hidden="false" customHeight="false" outlineLevel="0" collapsed="false">
      <c r="A170" s="40" t="s">
        <v>582</v>
      </c>
      <c r="B170" s="0" t="str">
        <f aca="false">IF(OR(LEFT(A170,1)="e",LEFT(A170,1)="i",LEFT(A170,1)="h"),RIGHT(A170,LEN(A170)-1),A170)</f>
        <v>Завьялов Максим Николаевич</v>
      </c>
      <c r="C170" s="0" t="str">
        <f aca="false">LEFT(B170,SEARCH(" ",B170))</f>
        <v>Завьялов </v>
      </c>
      <c r="D170" s="0" t="str">
        <f aca="false">MID(B170,SEARCH(" ",B170)+1,1)</f>
        <v>М</v>
      </c>
      <c r="E170" s="0" t="str">
        <f aca="false">REPLACE(B170,SEARCH(" ",B170),1,1)</f>
        <v>Завьялов1Максим Николаевич</v>
      </c>
      <c r="F170" s="0" t="str">
        <f aca="false">MID(E170,SEARCH(" ",E170)+1,1)</f>
        <v>Н</v>
      </c>
      <c r="G170" s="0" t="str">
        <f aca="false">CONCATENATE(C170," ",D170,".",F170,".")</f>
        <v>Завьялов  М.Н.</v>
      </c>
      <c r="H170" s="39" t="s">
        <v>583</v>
      </c>
    </row>
    <row r="171" customFormat="false" ht="12.75" hidden="false" customHeight="false" outlineLevel="0" collapsed="false">
      <c r="A171" s="38" t="s">
        <v>584</v>
      </c>
      <c r="B171" s="0" t="str">
        <f aca="false">IF(OR(LEFT(A171,1)="e",LEFT(A171,1)="i",LEFT(A171,1)="h"),RIGHT(A171,LEN(A171)-1),A171)</f>
        <v>Мелещук Ирина Александровна</v>
      </c>
      <c r="C171" s="0" t="str">
        <f aca="false">LEFT(B171,SEARCH(" ",B171))</f>
        <v>Мелещук </v>
      </c>
      <c r="D171" s="0" t="str">
        <f aca="false">MID(B171,SEARCH(" ",B171)+1,1)</f>
        <v>И</v>
      </c>
      <c r="E171" s="0" t="str">
        <f aca="false">REPLACE(B171,SEARCH(" ",B171),1,1)</f>
        <v>Мелещук1Ирина Александровна</v>
      </c>
      <c r="F171" s="0" t="str">
        <f aca="false">MID(E171,SEARCH(" ",E171)+1,1)</f>
        <v>А</v>
      </c>
      <c r="G171" s="0" t="str">
        <f aca="false">CONCATENATE(C171," ",D171,".",F171,".")</f>
        <v>Мелещук  И.А.</v>
      </c>
      <c r="H171" s="36" t="s">
        <v>585</v>
      </c>
    </row>
    <row r="172" customFormat="false" ht="12.75" hidden="false" customHeight="false" outlineLevel="0" collapsed="false">
      <c r="A172" s="40" t="s">
        <v>586</v>
      </c>
      <c r="B172" s="0" t="str">
        <f aca="false">IF(OR(LEFT(A172,1)="e",LEFT(A172,1)="i",LEFT(A172,1)="h"),RIGHT(A172,LEN(A172)-1),A172)</f>
        <v>Филиппов К. А.</v>
      </c>
      <c r="C172" s="0" t="str">
        <f aca="false">LEFT(B172,SEARCH(" ",B172))</f>
        <v>Филиппов </v>
      </c>
      <c r="D172" s="0" t="str">
        <f aca="false">MID(B172,SEARCH(" ",B172)+1,1)</f>
        <v>К</v>
      </c>
      <c r="E172" s="0" t="str">
        <f aca="false">REPLACE(B172,SEARCH(" ",B172),1,1)</f>
        <v>Филиппов1К. А.</v>
      </c>
      <c r="F172" s="0" t="str">
        <f aca="false">MID(E172,SEARCH(" ",E172)+1,1)</f>
        <v>А</v>
      </c>
      <c r="G172" s="0" t="str">
        <f aca="false">CONCATENATE(C172," ",D172,".",F172,".")</f>
        <v>Филиппов  К.А.</v>
      </c>
      <c r="H172" s="39" t="s">
        <v>587</v>
      </c>
    </row>
    <row r="173" customFormat="false" ht="12.75" hidden="false" customHeight="false" outlineLevel="0" collapsed="false">
      <c r="A173" s="38" t="s">
        <v>588</v>
      </c>
      <c r="B173" s="0" t="str">
        <f aca="false">IF(OR(LEFT(A173,1)="e",LEFT(A173,1)="i",LEFT(A173,1)="h"),RIGHT(A173,LEN(A173)-1),A173)</f>
        <v>Шабалина Ольга Михайловна</v>
      </c>
      <c r="C173" s="0" t="str">
        <f aca="false">LEFT(B173,SEARCH(" ",B173))</f>
        <v>Шабалина </v>
      </c>
      <c r="D173" s="0" t="str">
        <f aca="false">MID(B173,SEARCH(" ",B173)+1,1)</f>
        <v>О</v>
      </c>
      <c r="E173" s="0" t="str">
        <f aca="false">REPLACE(B173,SEARCH(" ",B173),1,1)</f>
        <v>Шабалина1Ольга Михайловна</v>
      </c>
      <c r="F173" s="0" t="str">
        <f aca="false">MID(E173,SEARCH(" ",E173)+1,1)</f>
        <v>М</v>
      </c>
      <c r="G173" s="0" t="str">
        <f aca="false">CONCATENATE(C173," ",D173,".",F173,".")</f>
        <v>Шабалина  О.М.</v>
      </c>
      <c r="H173" s="39" t="s">
        <v>589</v>
      </c>
    </row>
    <row r="174" customFormat="false" ht="12.75" hidden="false" customHeight="false" outlineLevel="0" collapsed="false">
      <c r="A174" s="40" t="s">
        <v>590</v>
      </c>
      <c r="B174" s="0" t="str">
        <f aca="false">IF(OR(LEFT(A174,1)="e",LEFT(A174,1)="i",LEFT(A174,1)="h"),RIGHT(A174,LEN(A174)-1),A174)</f>
        <v>Шадрина И. В.</v>
      </c>
      <c r="C174" s="0" t="str">
        <f aca="false">LEFT(B174,SEARCH(" ",B174))</f>
        <v>Шадрина </v>
      </c>
      <c r="D174" s="0" t="str">
        <f aca="false">MID(B174,SEARCH(" ",B174)+1,1)</f>
        <v>И</v>
      </c>
      <c r="E174" s="0" t="str">
        <f aca="false">REPLACE(B174,SEARCH(" ",B174),1,1)</f>
        <v>Шадрина1И. В.</v>
      </c>
      <c r="F174" s="0" t="str">
        <f aca="false">MID(E174,SEARCH(" ",E174)+1,1)</f>
        <v>В</v>
      </c>
      <c r="G174" s="0" t="str">
        <f aca="false">CONCATENATE(C174," ",D174,".",F174,".")</f>
        <v>Шадрина  И.В.</v>
      </c>
      <c r="H174" s="39" t="s">
        <v>591</v>
      </c>
    </row>
    <row r="175" customFormat="false" ht="12.75" hidden="false" customHeight="false" outlineLevel="0" collapsed="false">
      <c r="A175" s="40" t="s">
        <v>592</v>
      </c>
      <c r="B175" s="0" t="str">
        <f aca="false">IF(OR(LEFT(A175,1)="e",LEFT(A175,1)="i",LEFT(A175,1)="h"),RIGHT(A175,LEN(A175)-1),A175)</f>
        <v>Шайхутдинова Марьяна Калиулевн</v>
      </c>
      <c r="C175" s="0" t="str">
        <f aca="false">LEFT(B175,SEARCH(" ",B175))</f>
        <v>Шайхутдинова </v>
      </c>
      <c r="D175" s="0" t="str">
        <f aca="false">MID(B175,SEARCH(" ",B175)+1,1)</f>
        <v>М</v>
      </c>
      <c r="E175" s="0" t="str">
        <f aca="false">REPLACE(B175,SEARCH(" ",B175),1,1)</f>
        <v>Шайхутдинова1Марьяна Калиулевн</v>
      </c>
      <c r="F175" s="0" t="str">
        <f aca="false">MID(E175,SEARCH(" ",E175)+1,1)</f>
        <v>К</v>
      </c>
      <c r="G175" s="0" t="str">
        <f aca="false">CONCATENATE(C175," ",D175,".",F175,".")</f>
        <v>Шайхутдинова  М.К.</v>
      </c>
      <c r="H175" s="39" t="s">
        <v>593</v>
      </c>
    </row>
    <row r="176" customFormat="false" ht="12.75" hidden="false" customHeight="false" outlineLevel="0" collapsed="false">
      <c r="A176" s="38" t="s">
        <v>594</v>
      </c>
      <c r="B176" s="0" t="str">
        <f aca="false">IF(OR(LEFT(A176,1)="e",LEFT(A176,1)="i",LEFT(A176,1)="h"),RIGHT(A176,LEN(A176)-1),A176)</f>
        <v>Шалыгина Валентина Игнатьевна</v>
      </c>
      <c r="C176" s="0" t="str">
        <f aca="false">LEFT(B176,SEARCH(" ",B176))</f>
        <v>Шалыгина </v>
      </c>
      <c r="D176" s="0" t="str">
        <f aca="false">MID(B176,SEARCH(" ",B176)+1,1)</f>
        <v>В</v>
      </c>
      <c r="E176" s="0" t="str">
        <f aca="false">REPLACE(B176,SEARCH(" ",B176),1,1)</f>
        <v>Шалыгина1Валентина Игнатьевна</v>
      </c>
      <c r="F176" s="0" t="str">
        <f aca="false">MID(E176,SEARCH(" ",E176)+1,1)</f>
        <v>И</v>
      </c>
      <c r="G176" s="0" t="str">
        <f aca="false">CONCATENATE(C176," ",D176,".",F176,".")</f>
        <v>Шалыгина  В.И.</v>
      </c>
      <c r="H176" s="39" t="s">
        <v>595</v>
      </c>
    </row>
    <row r="177" customFormat="false" ht="12.75" hidden="false" customHeight="false" outlineLevel="0" collapsed="false">
      <c r="A177" s="38" t="s">
        <v>596</v>
      </c>
      <c r="B177" s="0" t="str">
        <f aca="false">IF(OR(LEFT(A177,1)="e",LEFT(A177,1)="i",LEFT(A177,1)="h"),RIGHT(A177,LEN(A177)-1),A177)</f>
        <v>Шаронов Андрей Александрович</v>
      </c>
      <c r="C177" s="0" t="str">
        <f aca="false">LEFT(B177,SEARCH(" ",B177))</f>
        <v>Шаронов </v>
      </c>
      <c r="D177" s="0" t="str">
        <f aca="false">MID(B177,SEARCH(" ",B177)+1,1)</f>
        <v>А</v>
      </c>
      <c r="E177" s="0" t="str">
        <f aca="false">REPLACE(B177,SEARCH(" ",B177),1,1)</f>
        <v>Шаронов1Андрей Александрович</v>
      </c>
      <c r="F177" s="0" t="str">
        <f aca="false">MID(E177,SEARCH(" ",E177)+1,1)</f>
        <v>А</v>
      </c>
      <c r="G177" s="0" t="str">
        <f aca="false">CONCATENATE(C177," ",D177,".",F177,".")</f>
        <v>Шаронов  А.А.</v>
      </c>
      <c r="H177" s="39" t="s">
        <v>597</v>
      </c>
    </row>
    <row r="178" customFormat="false" ht="12.75" hidden="false" customHeight="false" outlineLevel="0" collapsed="false">
      <c r="A178" s="38" t="s">
        <v>598</v>
      </c>
      <c r="B178" s="0" t="str">
        <f aca="false">IF(OR(LEFT(A178,1)="e",LEFT(A178,1)="i",LEFT(A178,1)="h"),RIGHT(A178,LEN(A178)-1),A178)</f>
        <v>Шашкова Татьяна Леонидовна</v>
      </c>
      <c r="C178" s="0" t="str">
        <f aca="false">LEFT(B178,SEARCH(" ",B178))</f>
        <v>Шашкова </v>
      </c>
      <c r="D178" s="0" t="str">
        <f aca="false">MID(B178,SEARCH(" ",B178)+1,1)</f>
        <v>Т</v>
      </c>
      <c r="E178" s="0" t="str">
        <f aca="false">REPLACE(B178,SEARCH(" ",B178),1,1)</f>
        <v>Шашкова1Татьяна Леонидовна</v>
      </c>
      <c r="F178" s="0" t="str">
        <f aca="false">MID(E178,SEARCH(" ",E178)+1,1)</f>
        <v>Л</v>
      </c>
      <c r="G178" s="0" t="str">
        <f aca="false">CONCATENATE(C178," ",D178,".",F178,".")</f>
        <v>Шашкова  Т.Л.</v>
      </c>
      <c r="H178" s="39" t="s">
        <v>599</v>
      </c>
    </row>
    <row r="179" customFormat="false" ht="12.75" hidden="false" customHeight="false" outlineLevel="0" collapsed="false">
      <c r="A179" s="38" t="s">
        <v>600</v>
      </c>
      <c r="B179" s="0" t="str">
        <f aca="false">IF(OR(LEFT(A179,1)="e",LEFT(A179,1)="i",LEFT(A179,1)="h"),RIGHT(A179,LEN(A179)-1),A179)</f>
        <v>шКузьменко Александра Сергеевн</v>
      </c>
      <c r="C179" s="0" t="str">
        <f aca="false">LEFT(B179,SEARCH(" ",B179))</f>
        <v>шКузьменко </v>
      </c>
      <c r="D179" s="0" t="str">
        <f aca="false">MID(B179,SEARCH(" ",B179)+1,1)</f>
        <v>А</v>
      </c>
      <c r="E179" s="0" t="str">
        <f aca="false">REPLACE(B179,SEARCH(" ",B179),1,1)</f>
        <v>шКузьменко1Александра Сергеевн</v>
      </c>
      <c r="F179" s="0" t="str">
        <f aca="false">MID(E179,SEARCH(" ",E179)+1,1)</f>
        <v>С</v>
      </c>
      <c r="G179" s="0" t="str">
        <f aca="false">CONCATENATE(C179," ",D179,".",F179,".")</f>
        <v>шКузьменко  А.С.</v>
      </c>
      <c r="H179" s="39" t="s">
        <v>601</v>
      </c>
    </row>
    <row r="180" customFormat="false" ht="12.75" hidden="false" customHeight="false" outlineLevel="0" collapsed="false">
      <c r="A180" s="38" t="s">
        <v>602</v>
      </c>
      <c r="B180" s="0" t="str">
        <f aca="false">IF(OR(LEFT(A180,1)="e",LEFT(A180,1)="i",LEFT(A180,1)="h"),RIGHT(A180,LEN(A180)-1),A180)</f>
        <v>шПахомова Наталья Вениаминовна</v>
      </c>
      <c r="C180" s="0" t="str">
        <f aca="false">LEFT(B180,SEARCH(" ",B180))</f>
        <v>шПахомова </v>
      </c>
      <c r="D180" s="0" t="str">
        <f aca="false">MID(B180,SEARCH(" ",B180)+1,1)</f>
        <v>Н</v>
      </c>
      <c r="E180" s="0" t="str">
        <f aca="false">REPLACE(B180,SEARCH(" ",B180),1,1)</f>
        <v>шПахомова1Наталья Вениаминовна</v>
      </c>
      <c r="F180" s="0" t="str">
        <f aca="false">MID(E180,SEARCH(" ",E180)+1,1)</f>
        <v>В</v>
      </c>
      <c r="G180" s="0" t="str">
        <f aca="false">CONCATENATE(C180," ",D180,".",F180,".")</f>
        <v>шПахомова  Н.В.</v>
      </c>
      <c r="H180" s="39" t="s">
        <v>603</v>
      </c>
    </row>
    <row r="181" customFormat="false" ht="12.75" hidden="false" customHeight="false" outlineLevel="0" collapsed="false">
      <c r="A181" s="38" t="s">
        <v>604</v>
      </c>
      <c r="B181" s="0" t="str">
        <f aca="false">IF(OR(LEFT(A181,1)="e",LEFT(A181,1)="i",LEFT(A181,1)="h"),RIGHT(A181,LEN(A181)-1),A181)</f>
        <v>Шрам Вячеслав Геннадьевич</v>
      </c>
      <c r="C181" s="0" t="str">
        <f aca="false">LEFT(B181,SEARCH(" ",B181))</f>
        <v>Шрам </v>
      </c>
      <c r="D181" s="0" t="str">
        <f aca="false">MID(B181,SEARCH(" ",B181)+1,1)</f>
        <v>В</v>
      </c>
      <c r="E181" s="0" t="str">
        <f aca="false">REPLACE(B181,SEARCH(" ",B181),1,1)</f>
        <v>Шрам1Вячеслав Геннадьевич</v>
      </c>
      <c r="F181" s="0" t="str">
        <f aca="false">MID(E181,SEARCH(" ",E181)+1,1)</f>
        <v>Г</v>
      </c>
      <c r="G181" s="0" t="str">
        <f aca="false">CONCATENATE(C181," ",D181,".",F181,".")</f>
        <v>Шрам  В.Г.</v>
      </c>
      <c r="H181" s="39" t="s">
        <v>605</v>
      </c>
    </row>
    <row r="182" customFormat="false" ht="12.75" hidden="false" customHeight="false" outlineLevel="0" collapsed="false">
      <c r="A182" s="40" t="s">
        <v>606</v>
      </c>
      <c r="B182" s="0" t="str">
        <f aca="false">IF(OR(LEFT(A182,1)="e",LEFT(A182,1)="i",LEFT(A182,1)="h"),RIGHT(A182,LEN(A182)-1),A182)</f>
        <v>Шубин Александр Анатольевич</v>
      </c>
      <c r="C182" s="0" t="str">
        <f aca="false">LEFT(B182,SEARCH(" ",B182))</f>
        <v>Шубин </v>
      </c>
      <c r="D182" s="0" t="str">
        <f aca="false">MID(B182,SEARCH(" ",B182)+1,1)</f>
        <v>А</v>
      </c>
      <c r="E182" s="0" t="str">
        <f aca="false">REPLACE(B182,SEARCH(" ",B182),1,1)</f>
        <v>Шубин1Александр Анатольевич</v>
      </c>
      <c r="F182" s="0" t="str">
        <f aca="false">MID(E182,SEARCH(" ",E182)+1,1)</f>
        <v>А</v>
      </c>
      <c r="G182" s="0" t="str">
        <f aca="false">CONCATENATE(C182," ",D182,".",F182,".")</f>
        <v>Шубин  А.А.</v>
      </c>
      <c r="H182" s="39" t="s">
        <v>607</v>
      </c>
    </row>
    <row r="183" customFormat="false" ht="12.75" hidden="false" customHeight="false" outlineLevel="0" collapsed="false">
      <c r="A183" s="40" t="s">
        <v>608</v>
      </c>
      <c r="B183" s="0" t="str">
        <f aca="false">IF(OR(LEFT(A183,1)="e",LEFT(A183,1)="i",LEFT(A183,1)="h"),RIGHT(A183,LEN(A183)-1),A183)</f>
        <v>Шуваев А. Н.</v>
      </c>
      <c r="C183" s="0" t="str">
        <f aca="false">LEFT(B183,SEARCH(" ",B183))</f>
        <v>Шуваев </v>
      </c>
      <c r="D183" s="0" t="str">
        <f aca="false">MID(B183,SEARCH(" ",B183)+1,1)</f>
        <v>А</v>
      </c>
      <c r="E183" s="0" t="str">
        <f aca="false">REPLACE(B183,SEARCH(" ",B183),1,1)</f>
        <v>Шуваев1А. Н.</v>
      </c>
      <c r="F183" s="0" t="str">
        <f aca="false">MID(E183,SEARCH(" ",E183)+1,1)</f>
        <v>Н</v>
      </c>
      <c r="G183" s="0" t="str">
        <f aca="false">CONCATENATE(C183," ",D183,".",F183,".")</f>
        <v>Шуваев  А.Н.</v>
      </c>
      <c r="H183" s="36" t="s">
        <v>609</v>
      </c>
    </row>
    <row r="184" customFormat="false" ht="12.75" hidden="false" customHeight="false" outlineLevel="0" collapsed="false">
      <c r="A184" s="40" t="s">
        <v>610</v>
      </c>
      <c r="B184" s="0" t="str">
        <f aca="false">IF(OR(LEFT(A184,1)="e",LEFT(A184,1)="i",LEFT(A184,1)="h"),RIGHT(A184,LEN(A184)-1),A184)</f>
        <v>Шупранов Дмитрий Александрович</v>
      </c>
      <c r="C184" s="0" t="str">
        <f aca="false">LEFT(B184,SEARCH(" ",B184))</f>
        <v>Шупранов </v>
      </c>
      <c r="D184" s="0" t="str">
        <f aca="false">MID(B184,SEARCH(" ",B184)+1,1)</f>
        <v>Д</v>
      </c>
      <c r="E184" s="0" t="str">
        <f aca="false">REPLACE(B184,SEARCH(" ",B184),1,1)</f>
        <v>Шупранов1Дмитрий Александрович</v>
      </c>
      <c r="F184" s="0" t="str">
        <f aca="false">MID(E184,SEARCH(" ",E184)+1,1)</f>
        <v>А</v>
      </c>
      <c r="G184" s="0" t="str">
        <f aca="false">CONCATENATE(C184," ",D184,".",F184,".")</f>
        <v>Шупранов  Д.А.</v>
      </c>
      <c r="H184" s="39" t="s">
        <v>611</v>
      </c>
    </row>
    <row r="185" customFormat="false" ht="12.75" hidden="false" customHeight="false" outlineLevel="0" collapsed="false">
      <c r="A185" s="40" t="s">
        <v>612</v>
      </c>
      <c r="B185" s="0" t="str">
        <f aca="false">IF(OR(LEFT(A185,1)="e",LEFT(A185,1)="i",LEFT(A185,1)="h"),RIGHT(A185,LEN(A185)-1),A185)</f>
        <v>Щербань Любовь Владимировна</v>
      </c>
      <c r="C185" s="0" t="str">
        <f aca="false">LEFT(B185,SEARCH(" ",B185))</f>
        <v>Щербань </v>
      </c>
      <c r="D185" s="0" t="str">
        <f aca="false">MID(B185,SEARCH(" ",B185)+1,1)</f>
        <v>Л</v>
      </c>
      <c r="E185" s="0" t="str">
        <f aca="false">REPLACE(B185,SEARCH(" ",B185),1,1)</f>
        <v>Щербань1Любовь Владимировна</v>
      </c>
      <c r="F185" s="0" t="str">
        <f aca="false">MID(E185,SEARCH(" ",E185)+1,1)</f>
        <v>В</v>
      </c>
      <c r="G185" s="0" t="str">
        <f aca="false">CONCATENATE(C185," ",D185,".",F185,".")</f>
        <v>Щербань  Л.В.</v>
      </c>
      <c r="H185" s="39" t="s">
        <v>613</v>
      </c>
    </row>
    <row r="186" customFormat="false" ht="12.75" hidden="false" customHeight="false" outlineLevel="0" collapsed="false">
      <c r="A186" s="38" t="s">
        <v>614</v>
      </c>
      <c r="B186" s="0" t="str">
        <f aca="false">IF(OR(LEFT(A186,1)="e",LEFT(A186,1)="i",LEFT(A186,1)="h"),RIGHT(A186,LEN(A186)-1),A186)</f>
        <v>Юрьева Евгения Викторовна</v>
      </c>
      <c r="C186" s="0" t="str">
        <f aca="false">LEFT(B186,SEARCH(" ",B186))</f>
        <v>Юрьева </v>
      </c>
      <c r="D186" s="0" t="str">
        <f aca="false">MID(B186,SEARCH(" ",B186)+1,1)</f>
        <v>Е</v>
      </c>
      <c r="E186" s="0" t="str">
        <f aca="false">REPLACE(B186,SEARCH(" ",B186),1,1)</f>
        <v>Юрьева1Евгения Викторовна</v>
      </c>
      <c r="F186" s="0" t="str">
        <f aca="false">MID(E186,SEARCH(" ",E186)+1,1)</f>
        <v>В</v>
      </c>
      <c r="G186" s="0" t="str">
        <f aca="false">CONCATENATE(C186," ",D186,".",F186,".")</f>
        <v>Юрьева  Е.В.</v>
      </c>
      <c r="H186" s="39" t="s">
        <v>615</v>
      </c>
    </row>
    <row r="187" customFormat="false" ht="12.75" hidden="false" customHeight="false" outlineLevel="0" collapsed="false">
      <c r="A187" s="38" t="s">
        <v>616</v>
      </c>
      <c r="B187" s="0" t="str">
        <f aca="false">IF(OR(LEFT(A187,1)="e",LEFT(A187,1)="i",LEFT(A187,1)="h"),RIGHT(A187,LEN(A187)-1),A187)</f>
        <v>Яковенко Андрей Александрович</v>
      </c>
      <c r="C187" s="0" t="str">
        <f aca="false">LEFT(B187,SEARCH(" ",B187))</f>
        <v>Яковенко </v>
      </c>
      <c r="D187" s="0" t="str">
        <f aca="false">MID(B187,SEARCH(" ",B187)+1,1)</f>
        <v>А</v>
      </c>
      <c r="E187" s="0" t="str">
        <f aca="false">REPLACE(B187,SEARCH(" ",B187),1,1)</f>
        <v>Яковенко1Андрей Александрович</v>
      </c>
      <c r="F187" s="0" t="str">
        <f aca="false">MID(E187,SEARCH(" ",E187)+1,1)</f>
        <v>А</v>
      </c>
      <c r="G187" s="0" t="str">
        <f aca="false">CONCATENATE(C187," ",D187,".",F187,".")</f>
        <v>Яковенко  А.А.</v>
      </c>
      <c r="H187" s="39" t="s">
        <v>617</v>
      </c>
    </row>
    <row r="188" customFormat="false" ht="12.75" hidden="false" customHeight="false" outlineLevel="0" collapsed="false">
      <c r="A188" s="40" t="s">
        <v>618</v>
      </c>
      <c r="B188" s="0" t="str">
        <f aca="false">IF(OR(LEFT(A188,1)="e",LEFT(A188,1)="i",LEFT(A188,1)="h"),RIGHT(A188,LEN(A188)-1),A188)</f>
        <v>Янченко Михаил Васильевич</v>
      </c>
      <c r="C188" s="0" t="str">
        <f aca="false">LEFT(B188,SEARCH(" ",B188))</f>
        <v>Янченко </v>
      </c>
      <c r="D188" s="0" t="str">
        <f aca="false">MID(B188,SEARCH(" ",B188)+1,1)</f>
        <v>М</v>
      </c>
      <c r="E188" s="0" t="str">
        <f aca="false">REPLACE(B188,SEARCH(" ",B188),1,1)</f>
        <v>Янченко1Михаил Васильевич</v>
      </c>
      <c r="F188" s="0" t="str">
        <f aca="false">MID(E188,SEARCH(" ",E188)+1,1)</f>
        <v>В</v>
      </c>
      <c r="G188" s="0" t="str">
        <f aca="false">CONCATENATE(C188," ",D188,".",F188,".")</f>
        <v>Янченко  М.В.</v>
      </c>
      <c r="H188" s="39" t="s">
        <v>619</v>
      </c>
    </row>
    <row r="189" customFormat="false" ht="12.75" hidden="false" customHeight="false" outlineLevel="0" collapsed="false">
      <c r="H189" s="36" t="s">
        <v>620</v>
      </c>
    </row>
    <row r="190" customFormat="false" ht="12.75" hidden="false" customHeight="false" outlineLevel="0" collapsed="false">
      <c r="H190" s="36" t="s">
        <v>621</v>
      </c>
    </row>
    <row r="191" customFormat="false" ht="12.75" hidden="false" customHeight="false" outlineLevel="0" collapsed="false">
      <c r="H191" s="39" t="s">
        <v>622</v>
      </c>
    </row>
    <row r="192" customFormat="false" ht="12.75" hidden="false" customHeight="false" outlineLevel="0" collapsed="false">
      <c r="H192" s="39" t="s">
        <v>623</v>
      </c>
    </row>
    <row r="193" customFormat="false" ht="12.75" hidden="false" customHeight="false" outlineLevel="0" collapsed="false">
      <c r="H193" s="39" t="s">
        <v>624</v>
      </c>
    </row>
    <row r="194" customFormat="false" ht="12.75" hidden="false" customHeight="false" outlineLevel="0" collapsed="false">
      <c r="H194" s="39" t="s">
        <v>625</v>
      </c>
    </row>
    <row r="195" customFormat="false" ht="12.75" hidden="false" customHeight="false" outlineLevel="0" collapsed="false">
      <c r="H195" s="39" t="s">
        <v>626</v>
      </c>
    </row>
    <row r="196" customFormat="false" ht="12.75" hidden="false" customHeight="false" outlineLevel="0" collapsed="false">
      <c r="H196" s="39" t="s">
        <v>627</v>
      </c>
    </row>
    <row r="197" customFormat="false" ht="12.75" hidden="false" customHeight="false" outlineLevel="0" collapsed="false">
      <c r="H197" s="39" t="s">
        <v>628</v>
      </c>
    </row>
    <row r="198" customFormat="false" ht="12.75" hidden="false" customHeight="false" outlineLevel="0" collapsed="false">
      <c r="H198" s="39" t="s">
        <v>629</v>
      </c>
    </row>
    <row r="199" customFormat="false" ht="12.75" hidden="false" customHeight="false" outlineLevel="0" collapsed="false">
      <c r="H199" s="36" t="s">
        <v>630</v>
      </c>
    </row>
    <row r="200" customFormat="false" ht="12.75" hidden="false" customHeight="false" outlineLevel="0" collapsed="false">
      <c r="H200" s="39" t="s">
        <v>631</v>
      </c>
    </row>
    <row r="201" customFormat="false" ht="12.75" hidden="false" customHeight="false" outlineLevel="0" collapsed="false">
      <c r="H201" s="39" t="s">
        <v>632</v>
      </c>
    </row>
    <row r="202" customFormat="false" ht="12.75" hidden="false" customHeight="false" outlineLevel="0" collapsed="false">
      <c r="H202" s="36" t="s">
        <v>633</v>
      </c>
    </row>
    <row r="203" customFormat="false" ht="12.75" hidden="false" customHeight="false" outlineLevel="0" collapsed="false">
      <c r="H203" s="39" t="s">
        <v>634</v>
      </c>
    </row>
    <row r="204" customFormat="false" ht="12.75" hidden="false" customHeight="false" outlineLevel="0" collapsed="false">
      <c r="H204" s="39" t="s">
        <v>635</v>
      </c>
    </row>
    <row r="205" customFormat="false" ht="12.75" hidden="false" customHeight="false" outlineLevel="0" collapsed="false">
      <c r="H205" s="39" t="s">
        <v>636</v>
      </c>
    </row>
    <row r="206" customFormat="false" ht="12.75" hidden="false" customHeight="false" outlineLevel="0" collapsed="false">
      <c r="H206" s="39" t="s">
        <v>637</v>
      </c>
    </row>
    <row r="207" customFormat="false" ht="12.75" hidden="false" customHeight="false" outlineLevel="0" collapsed="false">
      <c r="H207" s="39" t="s">
        <v>638</v>
      </c>
    </row>
    <row r="208" customFormat="false" ht="12.75" hidden="false" customHeight="false" outlineLevel="0" collapsed="false">
      <c r="H208" s="39" t="s">
        <v>639</v>
      </c>
    </row>
    <row r="209" customFormat="false" ht="12.75" hidden="false" customHeight="false" outlineLevel="0" collapsed="false">
      <c r="H209" s="39" t="s">
        <v>640</v>
      </c>
    </row>
    <row r="210" customFormat="false" ht="12.75" hidden="false" customHeight="false" outlineLevel="0" collapsed="false">
      <c r="H210" s="39" t="s">
        <v>641</v>
      </c>
    </row>
    <row r="211" customFormat="false" ht="12.75" hidden="false" customHeight="false" outlineLevel="0" collapsed="false">
      <c r="H211" s="39" t="s">
        <v>642</v>
      </c>
    </row>
    <row r="212" customFormat="false" ht="12.75" hidden="false" customHeight="false" outlineLevel="0" collapsed="false">
      <c r="H212" s="39" t="s">
        <v>643</v>
      </c>
    </row>
    <row r="213" customFormat="false" ht="12.75" hidden="false" customHeight="false" outlineLevel="0" collapsed="false">
      <c r="H213" s="39" t="s">
        <v>644</v>
      </c>
    </row>
    <row r="214" customFormat="false" ht="12.75" hidden="false" customHeight="false" outlineLevel="0" collapsed="false">
      <c r="H214" s="37"/>
    </row>
    <row r="215" customFormat="false" ht="12.75" hidden="false" customHeight="false" outlineLevel="0" collapsed="false">
      <c r="H215" s="37"/>
    </row>
    <row r="216" customFormat="false" ht="12.75" hidden="false" customHeight="false" outlineLevel="0" collapsed="false">
      <c r="H216" s="37"/>
    </row>
    <row r="217" customFormat="false" ht="12.75" hidden="false" customHeight="false" outlineLevel="0" collapsed="false">
      <c r="H217" s="37"/>
    </row>
    <row r="218" customFormat="false" ht="12.75" hidden="false" customHeight="false" outlineLevel="0" collapsed="false">
      <c r="H218" s="37"/>
    </row>
    <row r="219" customFormat="false" ht="12.75" hidden="false" customHeight="false" outlineLevel="0" collapsed="false">
      <c r="H219" s="37"/>
    </row>
    <row r="220" customFormat="false" ht="12.75" hidden="false" customHeight="false" outlineLevel="0" collapsed="false">
      <c r="H22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Инна В. Ласточкина</cp:lastModifiedBy>
  <cp:lastPrinted>2017-03-29T06:47:46Z</cp:lastPrinted>
  <dcterms:modified xsi:type="dcterms:W3CDTF">2017-03-29T06:49:27Z</dcterms:modified>
  <cp:revision>0</cp:revision>
  <dc:subject/>
  <dc:title/>
</cp:coreProperties>
</file>