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</sheets>
  <definedNames>
    <definedName function="false" hidden="false" name="Gr" vbProcedure="false">#REF!</definedName>
    <definedName function="false" hidden="false" name="Institute" vbProcedure="false">Расписание!$C$3</definedName>
    <definedName function="false" hidden="false" name="Kurs" vbProcedure="false">Расписание!$C$4</definedName>
    <definedName function="false" hidden="false" name="Year" vbProcedure="false">Расписание!$E$2</definedName>
    <definedName function="false" hidden="false" name="_xlfn_BAHTTEXT" vbProcedure="false"/>
    <definedName function="false" hidden="false" name="Группы" vbProcedure="false">Институты!$C:$C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ь" vbProcedure="false">Преподаватели!$A:$A</definedName>
    <definedName function="false" hidden="false" name="Семестр" vbProcedure="false">Институты!$F$2:$F$3</definedName>
    <definedName function="false" hidden="false" name="УчебныйГод" vbProcedure="false">Институты!$E$2:$E$10</definedName>
    <definedName function="false" hidden="false" name="ФормаОбучения" vbProcedure="false">Институты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48">
  <si>
    <t xml:space="preserve">РАСПИСАНИЕ УЧЕБНЫХ ЗАНЯТИЙ</t>
  </si>
  <si>
    <t xml:space="preserve">ФГАОУ ВО "Сибирский федеральный университет"</t>
  </si>
  <si>
    <t xml:space="preserve"> весенний семестр 2017/2018 учебного года</t>
  </si>
  <si>
    <t xml:space="preserve">"Утверждаю"__________________________</t>
  </si>
  <si>
    <t xml:space="preserve">Институт:</t>
  </si>
  <si>
    <t xml:space="preserve">ИСИ</t>
  </si>
  <si>
    <t xml:space="preserve">И.о. ректора                             В.И. Колмаков</t>
  </si>
  <si>
    <t xml:space="preserve">Курс:</t>
  </si>
  <si>
    <t xml:space="preserve">Форма обучения: очная </t>
  </si>
  <si>
    <t xml:space="preserve">  Перенос учебных  занятий с праздничного дня 23 февраля в другие дни        (выделено розовым цветом)</t>
  </si>
  <si>
    <t xml:space="preserve">Дни</t>
  </si>
  <si>
    <t xml:space="preserve">Часы</t>
  </si>
  <si>
    <t xml:space="preserve">Неделя</t>
  </si>
  <si>
    <t xml:space="preserve">08.05.01 Строительство уникальных зданий и сооружений</t>
  </si>
  <si>
    <t xml:space="preserve">08.03.01 Строительство</t>
  </si>
  <si>
    <t xml:space="preserve"> 08.03.01 Строительство</t>
  </si>
  <si>
    <t xml:space="preserve">20.03.02 Природообустройство и водопользование</t>
  </si>
  <si>
    <t xml:space="preserve">CC 15-11</t>
  </si>
  <si>
    <t xml:space="preserve">CC 15-12</t>
  </si>
  <si>
    <t xml:space="preserve">CC 15-13</t>
  </si>
  <si>
    <t xml:space="preserve">СБ 15-11Б</t>
  </si>
  <si>
    <t xml:space="preserve">СБ 15-12Б</t>
  </si>
  <si>
    <t xml:space="preserve">СБ 15-13Б</t>
  </si>
  <si>
    <t xml:space="preserve">СБ 15-14Б</t>
  </si>
  <si>
    <t xml:space="preserve">СБ 15-15Б</t>
  </si>
  <si>
    <t xml:space="preserve">СБ 15-41Б</t>
  </si>
  <si>
    <t xml:space="preserve">СБ 15-91Б</t>
  </si>
  <si>
    <t xml:space="preserve">СБ 15-01Б</t>
  </si>
  <si>
    <t xml:space="preserve">СБ 15-41БП</t>
  </si>
  <si>
    <t xml:space="preserve">ДС 15-11Б</t>
  </si>
  <si>
    <t xml:space="preserve">ДС 15-12Б</t>
  </si>
  <si>
    <t xml:space="preserve">СБ 15-31Б</t>
  </si>
  <si>
    <t xml:space="preserve">СБ 15-51Б</t>
  </si>
  <si>
    <t xml:space="preserve">СБ 15-61Б</t>
  </si>
  <si>
    <t xml:space="preserve">СБ 15-06Б</t>
  </si>
  <si>
    <t xml:space="preserve">Понедельник</t>
  </si>
  <si>
    <t xml:space="preserve">8.30 - 10.05</t>
  </si>
  <si>
    <t xml:space="preserve">1</t>
  </si>
  <si>
    <t xml:space="preserve">Водоснабжение и водоотведение</t>
  </si>
  <si>
    <t xml:space="preserve">Основы технологии возведения зданий</t>
  </si>
  <si>
    <t xml:space="preserve">Электроснабжение с основами электротехники</t>
  </si>
  <si>
    <t xml:space="preserve">Технология производства теплоизоляционных строительных материалов</t>
  </si>
  <si>
    <t xml:space="preserve">Основы реконструкции и реставрации</t>
  </si>
  <si>
    <t xml:space="preserve">Инвестирование и ценообразование в строительстве</t>
  </si>
  <si>
    <t xml:space="preserve">Пазенко Т.Я.</t>
  </si>
  <si>
    <t xml:space="preserve">Клиндух Н.Ю.</t>
  </si>
  <si>
    <t xml:space="preserve">Михайлов Д.А.</t>
  </si>
  <si>
    <t xml:space="preserve">Вакансия</t>
  </si>
  <si>
    <t xml:space="preserve">Казакова Е.В.</t>
  </si>
  <si>
    <t xml:space="preserve">Шаропатова А.В.</t>
  </si>
  <si>
    <t xml:space="preserve">Пр. А 141</t>
  </si>
  <si>
    <t xml:space="preserve">Пр. К 226</t>
  </si>
  <si>
    <t xml:space="preserve">Лаб. К 208</t>
  </si>
  <si>
    <t xml:space="preserve">Лек. А 0109</t>
  </si>
  <si>
    <t xml:space="preserve">Лек. А 506</t>
  </si>
  <si>
    <t xml:space="preserve">Пр. А 321</t>
  </si>
  <si>
    <t xml:space="preserve">2</t>
  </si>
  <si>
    <t xml:space="preserve">10.15 - 11.50</t>
  </si>
  <si>
    <t xml:space="preserve">Теория и практика эффективного речевого общения</t>
  </si>
  <si>
    <t xml:space="preserve">Металлические конструкции, включая сварку</t>
  </si>
  <si>
    <t xml:space="preserve">Расчет статически определимых и неопределимых систем</t>
  </si>
  <si>
    <t xml:space="preserve">Безопасность жизнедеятельности</t>
  </si>
  <si>
    <t xml:space="preserve">Строительство автомобильных дорог. Возведение земляного полотна</t>
  </si>
  <si>
    <t xml:space="preserve">Изыскания и проектирование автомагистралей, аэродромов и специальных сооружений</t>
  </si>
  <si>
    <t xml:space="preserve">Специальные вопросы проектирования</t>
  </si>
  <si>
    <t xml:space="preserve">Газоснабжение</t>
  </si>
  <si>
    <t xml:space="preserve">Водоподготовка</t>
  </si>
  <si>
    <t xml:space="preserve">Журавель Т.Н.</t>
  </si>
  <si>
    <t xml:space="preserve">Григорьев С.В.</t>
  </si>
  <si>
    <t xml:space="preserve">Архипов И.Н.</t>
  </si>
  <si>
    <t xml:space="preserve">Мицкевич О.С.</t>
  </si>
  <si>
    <t xml:space="preserve">Енджиевская И.Г.</t>
  </si>
  <si>
    <t xml:space="preserve">Берсенева М.Л.</t>
  </si>
  <si>
    <t xml:space="preserve">Егорушкин В.О.</t>
  </si>
  <si>
    <t xml:space="preserve">Жуков В.И.</t>
  </si>
  <si>
    <t xml:space="preserve">Гавриленко Т.В.</t>
  </si>
  <si>
    <t xml:space="preserve">Авласевич А.И.</t>
  </si>
  <si>
    <t xml:space="preserve">Бобрик А.Г.</t>
  </si>
  <si>
    <t xml:space="preserve">Пр. А 521</t>
  </si>
  <si>
    <t xml:space="preserve">Лаб. К лаб 3</t>
  </si>
  <si>
    <t xml:space="preserve">Пр. А 421</t>
  </si>
  <si>
    <t xml:space="preserve">Пр. К 106</t>
  </si>
  <si>
    <t xml:space="preserve">Лаб. А 0109</t>
  </si>
  <si>
    <t xml:space="preserve">Пр. А 506</t>
  </si>
  <si>
    <t xml:space="preserve">Лек. К 301</t>
  </si>
  <si>
    <t xml:space="preserve">Пр. А 201</t>
  </si>
  <si>
    <t xml:space="preserve">Пр. А 317</t>
  </si>
  <si>
    <t xml:space="preserve">Лек. А 423</t>
  </si>
  <si>
    <t xml:space="preserve">Лек. А 146</t>
  </si>
  <si>
    <t xml:space="preserve">Лек. А 148</t>
  </si>
  <si>
    <t xml:space="preserve">Петухова И.Я.</t>
  </si>
  <si>
    <t xml:space="preserve">Артемьева Н.А., Гавриленко Т.В.</t>
  </si>
  <si>
    <t xml:space="preserve">Пр. А 502</t>
  </si>
  <si>
    <t xml:space="preserve">Пр. К 301</t>
  </si>
  <si>
    <t xml:space="preserve">Пр. А 319</t>
  </si>
  <si>
    <t xml:space="preserve">Пр. А 146</t>
  </si>
  <si>
    <t xml:space="preserve">Пр. А 148</t>
  </si>
  <si>
    <t xml:space="preserve">12.00 - 13.35</t>
  </si>
  <si>
    <t xml:space="preserve">Физическая культура</t>
  </si>
  <si>
    <t xml:space="preserve">Генераторы тепла и автономное теплоснабжение</t>
  </si>
  <si>
    <t xml:space="preserve">Очистка промышленных сточных вод</t>
  </si>
  <si>
    <t xml:space="preserve">Данилович Е.В.</t>
  </si>
  <si>
    <t xml:space="preserve">Гуменная Е.Ю.</t>
  </si>
  <si>
    <t xml:space="preserve">Целищев А.В.</t>
  </si>
  <si>
    <t xml:space="preserve">Дубровская О.Г.</t>
  </si>
  <si>
    <t xml:space="preserve">Пр. К 206</t>
  </si>
  <si>
    <t xml:space="preserve">Пр. К 104</t>
  </si>
  <si>
    <t xml:space="preserve">Пр. А 144</t>
  </si>
  <si>
    <t xml:space="preserve">14.10 - 15.45</t>
  </si>
  <si>
    <t xml:space="preserve">Основы организации и управления в строительстве</t>
  </si>
  <si>
    <t xml:space="preserve">Системы автоматизированного проектирования генеральных планов застройки</t>
  </si>
  <si>
    <t xml:space="preserve">Насосные станции водоснабжения и водоотведения</t>
  </si>
  <si>
    <t xml:space="preserve">Терехова И.И.</t>
  </si>
  <si>
    <t xml:space="preserve">Шмидт В.К.</t>
  </si>
  <si>
    <t xml:space="preserve">Лек. К МАЗ</t>
  </si>
  <si>
    <t xml:space="preserve">Лек. А 319</t>
  </si>
  <si>
    <t xml:space="preserve">Лек. А 144</t>
  </si>
  <si>
    <t xml:space="preserve">Лек. А 259</t>
  </si>
  <si>
    <t xml:space="preserve">Пр. А 259</t>
  </si>
  <si>
    <t xml:space="preserve">15.55 - 17.30</t>
  </si>
  <si>
    <t xml:space="preserve">17.40 - 19.15</t>
  </si>
  <si>
    <t xml:space="preserve">Вторник</t>
  </si>
  <si>
    <t xml:space="preserve">Строительная механика</t>
  </si>
  <si>
    <t xml:space="preserve">Процессы и аппараты технологии строительных материалов</t>
  </si>
  <si>
    <t xml:space="preserve">Максимова О.М.</t>
  </si>
  <si>
    <t xml:space="preserve">Пересыпкин Е.В.</t>
  </si>
  <si>
    <t xml:space="preserve">Лек. А 225</t>
  </si>
  <si>
    <t xml:space="preserve">Пр. А 402</t>
  </si>
  <si>
    <t xml:space="preserve">Архитектура промышленных и гражданских зданий</t>
  </si>
  <si>
    <t xml:space="preserve">Сергуничева Е.М.</t>
  </si>
  <si>
    <t xml:space="preserve">Лек. А 502</t>
  </si>
  <si>
    <t xml:space="preserve">Боякова Т.А., Смольников А.П.</t>
  </si>
  <si>
    <t xml:space="preserve">Лазовский  Э.Н.</t>
  </si>
  <si>
    <t xml:space="preserve">Пр. А 0109</t>
  </si>
  <si>
    <t xml:space="preserve">Лаб. К 205, 207</t>
  </si>
  <si>
    <t xml:space="preserve">Теория упругости с основами теории пластичности и ползучести</t>
  </si>
  <si>
    <t xml:space="preserve">Технология строительства автомобильных дорог</t>
  </si>
  <si>
    <t xml:space="preserve">Лаб. А 144</t>
  </si>
  <si>
    <t xml:space="preserve">Безопасность общественных зданий</t>
  </si>
  <si>
    <t xml:space="preserve">Централизованное теплоснабжение</t>
  </si>
  <si>
    <t xml:space="preserve">Санитарно-техническое оборудование зданий</t>
  </si>
  <si>
    <t xml:space="preserve">Инженерные конструкции</t>
  </si>
  <si>
    <t xml:space="preserve">Боякова Т.А., Бражников А.В.</t>
  </si>
  <si>
    <t xml:space="preserve">Тугужаков Д.Б.</t>
  </si>
  <si>
    <t xml:space="preserve">Хорошавин Е.А.</t>
  </si>
  <si>
    <t xml:space="preserve">Лек. К 203</t>
  </si>
  <si>
    <t xml:space="preserve">Лек. А 416</t>
  </si>
  <si>
    <t xml:space="preserve">Лек. А 141</t>
  </si>
  <si>
    <t xml:space="preserve">Лек. А 421</t>
  </si>
  <si>
    <t xml:space="preserve">Металлические конструкции</t>
  </si>
  <si>
    <t xml:space="preserve">Строительные материалы</t>
  </si>
  <si>
    <t xml:space="preserve">Калугин И.Г.</t>
  </si>
  <si>
    <t xml:space="preserve">Пр. А 416</t>
  </si>
  <si>
    <t xml:space="preserve">Методы испытаний бетона</t>
  </si>
  <si>
    <t xml:space="preserve">Термодинамическая эффективность теплового оборудования</t>
  </si>
  <si>
    <t xml:space="preserve">Боякова Т.А., Голых Ю.Г.</t>
  </si>
  <si>
    <t xml:space="preserve">Паршин А.М.</t>
  </si>
  <si>
    <t xml:space="preserve">Коренчук В.В.</t>
  </si>
  <si>
    <t xml:space="preserve">Лек. А 0117</t>
  </si>
  <si>
    <t xml:space="preserve">Лек. К 314</t>
  </si>
  <si>
    <t xml:space="preserve">Пр. К лаб 3</t>
  </si>
  <si>
    <t xml:space="preserve">Бизнес-планирование в строительстве</t>
  </si>
  <si>
    <t xml:space="preserve">Основания и фундаменты</t>
  </si>
  <si>
    <t xml:space="preserve">Серватинский В.В.</t>
  </si>
  <si>
    <t xml:space="preserve">Чайкин Е.А.</t>
  </si>
  <si>
    <t xml:space="preserve">Пр. А 0117</t>
  </si>
  <si>
    <t xml:space="preserve">Лек. А 605</t>
  </si>
  <si>
    <t xml:space="preserve">Бражников А.В., Сергеев Н.В.</t>
  </si>
  <si>
    <t xml:space="preserve">Лаб. К 208, 209</t>
  </si>
  <si>
    <t xml:space="preserve">Лек. К 214</t>
  </si>
  <si>
    <t xml:space="preserve">Пр. К 203</t>
  </si>
  <si>
    <t xml:space="preserve">Среда</t>
  </si>
  <si>
    <t xml:space="preserve">Повышение эффективности производства строительных материалов</t>
  </si>
  <si>
    <t xml:space="preserve">Экспертиза инвестиционно-строительных проектов и объектов недвижимости</t>
  </si>
  <si>
    <t xml:space="preserve">Категорская Т.П.</t>
  </si>
  <si>
    <t xml:space="preserve">Пересыпкин Е.В., Шевченко В.А.</t>
  </si>
  <si>
    <t xml:space="preserve">Крелина Е.В.</t>
  </si>
  <si>
    <t xml:space="preserve">Лек. А 621</t>
  </si>
  <si>
    <t xml:space="preserve">Лек. А 249</t>
  </si>
  <si>
    <t xml:space="preserve">Пр. А 619</t>
  </si>
  <si>
    <t xml:space="preserve">Урбанистические тенденции развития строительства высотных и большепролетных зданий и сооружений</t>
  </si>
  <si>
    <t xml:space="preserve">Геоинформационные системы в транспортном строительстве</t>
  </si>
  <si>
    <t xml:space="preserve">Белова Д.А.</t>
  </si>
  <si>
    <t xml:space="preserve">Капустин В.А.</t>
  </si>
  <si>
    <t xml:space="preserve">Пр. А 621</t>
  </si>
  <si>
    <t xml:space="preserve">Железобетонные и каменные конструкции</t>
  </si>
  <si>
    <t xml:space="preserve">Защита от коррозии строительных материалов и изделий</t>
  </si>
  <si>
    <t xml:space="preserve">Мухатаев Д.А.</t>
  </si>
  <si>
    <t xml:space="preserve">Леоненко А.В.</t>
  </si>
  <si>
    <t xml:space="preserve">Ластовка А.В.</t>
  </si>
  <si>
    <t xml:space="preserve">Василовская Н.Г.</t>
  </si>
  <si>
    <t xml:space="preserve">Пр. К лаб 1</t>
  </si>
  <si>
    <t xml:space="preserve">Пр. К лаб 2</t>
  </si>
  <si>
    <t xml:space="preserve">Лек. А 402</t>
  </si>
  <si>
    <t xml:space="preserve">Инженерные сооружения в транспортном строительстве</t>
  </si>
  <si>
    <t xml:space="preserve">Мельников П.П.</t>
  </si>
  <si>
    <t xml:space="preserve">Локтев Д.А.</t>
  </si>
  <si>
    <t xml:space="preserve">Шевченко В.А.</t>
  </si>
  <si>
    <t xml:space="preserve">Богданов И.Я.</t>
  </si>
  <si>
    <t xml:space="preserve">Лаб. К лаб 1</t>
  </si>
  <si>
    <t xml:space="preserve">Лаб. К лаб 2</t>
  </si>
  <si>
    <t xml:space="preserve">Долговечность зданий и сооружений</t>
  </si>
  <si>
    <t xml:space="preserve">Технология вяжущих для производства бетонов</t>
  </si>
  <si>
    <t xml:space="preserve">Назиров Р.А.</t>
  </si>
  <si>
    <t xml:space="preserve">Карасев М.С.</t>
  </si>
  <si>
    <t xml:space="preserve">Пр. А 517</t>
  </si>
  <si>
    <t xml:space="preserve">Лек. А 257</t>
  </si>
  <si>
    <t xml:space="preserve">Технологии строительства в условиях вечной мерзлоты</t>
  </si>
  <si>
    <t xml:space="preserve">Эколого-экономические проблемы систем сельскохозяйственного водоснабжения и водоотведения</t>
  </si>
  <si>
    <t xml:space="preserve">Сабинин В.Л.</t>
  </si>
  <si>
    <t xml:space="preserve">Четверг</t>
  </si>
  <si>
    <t xml:space="preserve">Комплексное инженерное благоустройство городских территорий</t>
  </si>
  <si>
    <t xml:space="preserve">Экономика систем водоснабжения и водоотведения</t>
  </si>
  <si>
    <t xml:space="preserve">Юрченко А.А.</t>
  </si>
  <si>
    <t xml:space="preserve">Деревянных О.В.</t>
  </si>
  <si>
    <t xml:space="preserve">Лаб. А 0117</t>
  </si>
  <si>
    <t xml:space="preserve">Механика грунтов</t>
  </si>
  <si>
    <t xml:space="preserve">Типология и архитектурно-конструктивное проектирование жилых зданий</t>
  </si>
  <si>
    <t xml:space="preserve">Холодов С.П.</t>
  </si>
  <si>
    <t xml:space="preserve">Лек. А 517</t>
  </si>
  <si>
    <t xml:space="preserve">Технология гидроизоляционных и отделочных материалов</t>
  </si>
  <si>
    <t xml:space="preserve">Водоотведение сточных вод</t>
  </si>
  <si>
    <t xml:space="preserve">Боякова Т.А.</t>
  </si>
  <si>
    <t xml:space="preserve">Василовская Г.В.</t>
  </si>
  <si>
    <t xml:space="preserve">Приймак Л.В.</t>
  </si>
  <si>
    <t xml:space="preserve">Пр. А 257</t>
  </si>
  <si>
    <t xml:space="preserve">Теплогазоснабжение и вентиляция</t>
  </si>
  <si>
    <t xml:space="preserve">Отопление</t>
  </si>
  <si>
    <t xml:space="preserve">Оленев И.Б.</t>
  </si>
  <si>
    <t xml:space="preserve">Карпов В.И.</t>
  </si>
  <si>
    <t xml:space="preserve">Избранные вопросы проектирования</t>
  </si>
  <si>
    <t xml:space="preserve">Системы водоснабжения и водотведения малонаселенных мест и отдельно расположенных объектов</t>
  </si>
  <si>
    <t xml:space="preserve">Макетирование</t>
  </si>
  <si>
    <t xml:space="preserve">Палагушкин В.И.</t>
  </si>
  <si>
    <t xml:space="preserve">Касаткина Л. А.</t>
  </si>
  <si>
    <t xml:space="preserve">Лек. А 478</t>
  </si>
  <si>
    <t xml:space="preserve">Лаб. К 205</t>
  </si>
  <si>
    <t xml:space="preserve">Пр. К 302</t>
  </si>
  <si>
    <t xml:space="preserve">Касаткина Л.А., Попова И.Л.</t>
  </si>
  <si>
    <t xml:space="preserve">Лаб. А 478</t>
  </si>
  <si>
    <t xml:space="preserve">1 подг Лаб. К 205</t>
  </si>
  <si>
    <t xml:space="preserve">1 подг  Лаб. К 205</t>
  </si>
  <si>
    <t xml:space="preserve">Пятница</t>
  </si>
  <si>
    <t xml:space="preserve">Вяжущие вещества</t>
  </si>
  <si>
    <t xml:space="preserve">Природно-техногенные комплексы и основы природообустройства</t>
  </si>
  <si>
    <t xml:space="preserve">Марчук Н.И.</t>
  </si>
  <si>
    <t xml:space="preserve">Боякова Т.А., Михайлов Д.А.</t>
  </si>
  <si>
    <t xml:space="preserve">Пухова В.В.</t>
  </si>
  <si>
    <t xml:space="preserve">11.04.18   12-00 Пр. А 416</t>
  </si>
  <si>
    <t xml:space="preserve">02.04.18 8-30  Пр. К 226</t>
  </si>
  <si>
    <t xml:space="preserve">30.03.18  14-10 Лаб. К 208, 209</t>
  </si>
  <si>
    <t xml:space="preserve">26.03.18   8-30  Пр. А 421</t>
  </si>
  <si>
    <t xml:space="preserve">29.03.18  14-10  Лек. А 0113</t>
  </si>
  <si>
    <t xml:space="preserve">13.04.18  14-10   Лек. А 605</t>
  </si>
  <si>
    <t xml:space="preserve">27.03.18  10-15  Пр. А 144</t>
  </si>
  <si>
    <t xml:space="preserve">Технология изготовления арматурных изделий</t>
  </si>
  <si>
    <t xml:space="preserve">Кальбин А.А.</t>
  </si>
  <si>
    <t xml:space="preserve">Пр. А 251</t>
  </si>
  <si>
    <t xml:space="preserve">Лек. * Выезд</t>
  </si>
  <si>
    <t xml:space="preserve">Лямзина П.В.</t>
  </si>
  <si>
    <t xml:space="preserve">04.04.18  12-00  Пр. А 146</t>
  </si>
  <si>
    <t xml:space="preserve">11.04.18  8-30  Пр. А 416</t>
  </si>
  <si>
    <t xml:space="preserve">16.04.18  15-55  Лаб. К лаб 1</t>
  </si>
  <si>
    <t xml:space="preserve">13.04.18  14-10  Лаб. К 208, 209</t>
  </si>
  <si>
    <t xml:space="preserve">06.04.18  14-10  Пр. А 421</t>
  </si>
  <si>
    <t xml:space="preserve">02.04.18   8-30  Пр. А 251</t>
  </si>
  <si>
    <t xml:space="preserve">29.03.18  15-55  Пр. А 0113</t>
  </si>
  <si>
    <t xml:space="preserve">03.04.18  14-10  Лек. А 521</t>
  </si>
  <si>
    <t xml:space="preserve">27.03.18  14-10  Пр. А 517</t>
  </si>
  <si>
    <t xml:space="preserve">Энергоаудит</t>
  </si>
  <si>
    <t xml:space="preserve">Водоотведение сточных вод (водоотводящие сети)</t>
  </si>
  <si>
    <t xml:space="preserve">Сергеев Н.В.</t>
  </si>
  <si>
    <t xml:space="preserve">Пр. * Выезд</t>
  </si>
  <si>
    <t xml:space="preserve">Лек. КМАЗ</t>
  </si>
  <si>
    <t xml:space="preserve">Основы бетоноведения</t>
  </si>
  <si>
    <t xml:space="preserve">04.04.18  8-30  Пр. А 146</t>
  </si>
  <si>
    <t xml:space="preserve">11.04.18  10-15  Пр. А 416</t>
  </si>
  <si>
    <t xml:space="preserve">30.03.18  14-10  Пр. А 421</t>
  </si>
  <si>
    <t xml:space="preserve">26.03.18  15-55  Пр. А 251</t>
  </si>
  <si>
    <t xml:space="preserve">09.04.18  14-10  Лаб. К лаб 1</t>
  </si>
  <si>
    <t xml:space="preserve">30.03.18 14-10  Лаб. К 208, 209</t>
  </si>
  <si>
    <t xml:space="preserve">17.04.18  14-10  Пр. А 521</t>
  </si>
  <si>
    <t xml:space="preserve">03.04.18  14-10  Пр. А 517</t>
  </si>
  <si>
    <t xml:space="preserve">02.04.18  14-10 Лек. А 0117</t>
  </si>
  <si>
    <t xml:space="preserve">13.04.18   8-30  Лек. КМАЗ</t>
  </si>
  <si>
    <t xml:space="preserve">12.04.18  10-15  Пр. А 148</t>
  </si>
  <si>
    <t xml:space="preserve">06.04.18  14-10  Пр. А 141</t>
  </si>
  <si>
    <t xml:space="preserve">04.04.18  10-15  Пр. А 146</t>
  </si>
  <si>
    <t xml:space="preserve">04.04.18  14-10  Пр. К 106</t>
  </si>
  <si>
    <t xml:space="preserve">30.04.18  14-10  Лек. А 506</t>
  </si>
  <si>
    <t xml:space="preserve">02.04.18  15-55  Лаб. А 0117</t>
  </si>
  <si>
    <t xml:space="preserve">06.04.18  8-30  Лаб. К 205, 207</t>
  </si>
  <si>
    <t xml:space="preserve">02.04.18  14-10  Пр. А 148</t>
  </si>
  <si>
    <t xml:space="preserve"> 2 подг   Лаб К 208</t>
  </si>
  <si>
    <t xml:space="preserve"> 30.04.18  17-40  2 подг   Лаб К 208</t>
  </si>
  <si>
    <t xml:space="preserve">Суббота</t>
  </si>
  <si>
    <t xml:space="preserve">Планировка, застройка и реконструкция населенных мест</t>
  </si>
  <si>
    <t xml:space="preserve">Военная подготовка</t>
  </si>
  <si>
    <t xml:space="preserve">Семенов Максим Юрьевич ....</t>
  </si>
  <si>
    <t xml:space="preserve">Руководитель учебного департамента________________________________</t>
  </si>
  <si>
    <t xml:space="preserve">Директор института ______________________</t>
  </si>
  <si>
    <t xml:space="preserve">Дисциплины</t>
  </si>
  <si>
    <t xml:space="preserve">Автоматизация систем теплогазоснабжения и вентиляции</t>
  </si>
  <si>
    <t xml:space="preserve">Вентиляция</t>
  </si>
  <si>
    <t xml:space="preserve">Водоснабжение и водоотведение с основами гидравлики</t>
  </si>
  <si>
    <t xml:space="preserve">Газоснабжение сельских населенных районов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Гидравлический режим тепловых сетей</t>
  </si>
  <si>
    <t xml:space="preserve">Инженерная графика</t>
  </si>
  <si>
    <t xml:space="preserve">Инновации в строительстве</t>
  </si>
  <si>
    <t xml:space="preserve">Иностранный язык</t>
  </si>
  <si>
    <t xml:space="preserve">Информатика</t>
  </si>
  <si>
    <t xml:space="preserve">Информационные технологии</t>
  </si>
  <si>
    <t xml:space="preserve">Использование вторичных энергоресурсов</t>
  </si>
  <si>
    <t xml:space="preserve">История</t>
  </si>
  <si>
    <t xml:space="preserve">История развития систем теплогазоснабжения и вентиляции и введение в специальность</t>
  </si>
  <si>
    <t xml:space="preserve">История Сибири</t>
  </si>
  <si>
    <t xml:space="preserve">История строительства и введение в специальность</t>
  </si>
  <si>
    <t xml:space="preserve">Итоговая государственная аттестация</t>
  </si>
  <si>
    <t xml:space="preserve">Кондиционирование воздуха и холодоснабжения зданий</t>
  </si>
  <si>
    <t xml:space="preserve">Математика</t>
  </si>
  <si>
    <t xml:space="preserve">Механика жидкости и газа</t>
  </si>
  <si>
    <t xml:space="preserve">Наладка и эксплуатация систем теплогазоснабжения и вентиляции</t>
  </si>
  <si>
    <t xml:space="preserve">Насосы, вентиляторы и компрессоры в системах теплогазоснабжения и вентиляции</t>
  </si>
  <si>
    <t xml:space="preserve">Научно-исследовательская</t>
  </si>
  <si>
    <t xml:space="preserve">Нетрадиционные источники тепловой энергии для систем теплоснабжения</t>
  </si>
  <si>
    <t xml:space="preserve">Основы архитектуры и строительных конструкций</t>
  </si>
  <si>
    <t xml:space="preserve">Основы метрологии, стандартизации, сертификации и контроля качества</t>
  </si>
  <si>
    <t xml:space="preserve">Основы обеспечения микроклимата зданий (включая теплофизику зданий)</t>
  </si>
  <si>
    <t xml:space="preserve">Основы предпринимательской деятельности</t>
  </si>
  <si>
    <t xml:space="preserve">Основы технологии систем теплогазоснабжения и вентиляции</t>
  </si>
  <si>
    <t xml:space="preserve">Особенности кондиционирования воздуха специального назначения</t>
  </si>
  <si>
    <t xml:space="preserve">Особенности отопления многоэтажных жилых и общественных зданий</t>
  </si>
  <si>
    <t xml:space="preserve">Отопление зданий и сооружений сельхозназначения</t>
  </si>
  <si>
    <t xml:space="preserve">Охрана воздушного бассейна</t>
  </si>
  <si>
    <t xml:space="preserve">Очистка пылевых и газовых потоков, аспирация и пневмотрансопрт</t>
  </si>
  <si>
    <t xml:space="preserve">Перевод топлива потребляющих установок на газовое топливо</t>
  </si>
  <si>
    <t xml:space="preserve">Политология</t>
  </si>
  <si>
    <t xml:space="preserve">Правоведение (основы законодательства в строительстве)</t>
  </si>
  <si>
    <t xml:space="preserve">Практика по получению первичных профессиональных умений и навыков, в том числе первичных умений и навыков научно-исследовательской деятельности (геодезическая, геологическая, ознакомительная)</t>
  </si>
  <si>
    <t xml:space="preserve">Практика по получению профессиональных умений и опыта профессиональной деятельности (производственная)</t>
  </si>
  <si>
    <t xml:space="preserve">Практика по получению профессиональных умений и опыта профессиональной деятельности (технологическая)</t>
  </si>
  <si>
    <t xml:space="preserve">Преддипломная</t>
  </si>
  <si>
    <t xml:space="preserve">Прикладная физическая культура (элективная дисциплина)</t>
  </si>
  <si>
    <t xml:space="preserve">Проектирование и эксплуатация тепловых пунктов</t>
  </si>
  <si>
    <t xml:space="preserve">Проектирования кондиционирования микроклимата зданий</t>
  </si>
  <si>
    <t xml:space="preserve">Системы автоматизированного проектирования</t>
  </si>
  <si>
    <t xml:space="preserve">Современные системы газоснабжения зданий и населенных пунктов</t>
  </si>
  <si>
    <t xml:space="preserve">Строительные машины и оборудование</t>
  </si>
  <si>
    <t xml:space="preserve">Теоретическая механика</t>
  </si>
  <si>
    <t xml:space="preserve">Теоретические основы теплотехники (техническая термодинамика и тепломассообмен)</t>
  </si>
  <si>
    <t xml:space="preserve">Теория и история культуры</t>
  </si>
  <si>
    <t xml:space="preserve">Теплогазоснабжение с основами теплотехники</t>
  </si>
  <si>
    <t xml:space="preserve">Термодинамический анализ реальных процессов и газов</t>
  </si>
  <si>
    <t xml:space="preserve">Техническая механика</t>
  </si>
  <si>
    <t xml:space="preserve">Технологические процессы в строительстве</t>
  </si>
  <si>
    <t xml:space="preserve">Физика</t>
  </si>
  <si>
    <t xml:space="preserve">Философия</t>
  </si>
  <si>
    <t xml:space="preserve">Химия</t>
  </si>
  <si>
    <t xml:space="preserve">Численные методы расчета</t>
  </si>
  <si>
    <t xml:space="preserve">Экология</t>
  </si>
  <si>
    <t xml:space="preserve">Экономика</t>
  </si>
  <si>
    <t xml:space="preserve">Препод</t>
  </si>
  <si>
    <t xml:space="preserve">Калинич И.В.</t>
  </si>
  <si>
    <t xml:space="preserve">Климов А.С.</t>
  </si>
  <si>
    <t xml:space="preserve">Матонина О.Г.</t>
  </si>
  <si>
    <t xml:space="preserve">Мисютина И.В.</t>
  </si>
  <si>
    <t xml:space="preserve">Михайлова Е.К.</t>
  </si>
  <si>
    <t xml:space="preserve">Панфилов В.И.</t>
  </si>
  <si>
    <t xml:space="preserve">Смольников Г.В.</t>
  </si>
  <si>
    <t xml:space="preserve">ГИ</t>
  </si>
  <si>
    <t xml:space="preserve">ВИИ</t>
  </si>
  <si>
    <t xml:space="preserve">2010-2011</t>
  </si>
  <si>
    <t xml:space="preserve">Осенний семестр</t>
  </si>
  <si>
    <t xml:space="preserve">Очная</t>
  </si>
  <si>
    <t xml:space="preserve">ИГДГГ</t>
  </si>
  <si>
    <t xml:space="preserve">2011-2012</t>
  </si>
  <si>
    <t xml:space="preserve">Весенний семестр</t>
  </si>
  <si>
    <t xml:space="preserve">Заочная</t>
  </si>
  <si>
    <t xml:space="preserve">ИГУРЭ(ликвидирован)</t>
  </si>
  <si>
    <t xml:space="preserve">2012-2013</t>
  </si>
  <si>
    <t xml:space="preserve">Очно-заочная</t>
  </si>
  <si>
    <t xml:space="preserve">ИИФР</t>
  </si>
  <si>
    <t xml:space="preserve">2013-2014</t>
  </si>
  <si>
    <t xml:space="preserve">ИКИТ</t>
  </si>
  <si>
    <t xml:space="preserve">2014-2015</t>
  </si>
  <si>
    <t xml:space="preserve">ИМФИ</t>
  </si>
  <si>
    <t xml:space="preserve">2015-2016</t>
  </si>
  <si>
    <t xml:space="preserve">ИНГ</t>
  </si>
  <si>
    <t xml:space="preserve">2016-2017</t>
  </si>
  <si>
    <t xml:space="preserve">ИППС</t>
  </si>
  <si>
    <t xml:space="preserve">2017-2018</t>
  </si>
  <si>
    <t xml:space="preserve">ИПП</t>
  </si>
  <si>
    <t xml:space="preserve">2018-2019</t>
  </si>
  <si>
    <t xml:space="preserve">ИФи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Группы</t>
  </si>
  <si>
    <t xml:space="preserve">ДС15-11Б</t>
  </si>
  <si>
    <t xml:space="preserve">ДС15-12Б</t>
  </si>
  <si>
    <t xml:space="preserve">ЗДС15-11Б</t>
  </si>
  <si>
    <t xml:space="preserve">ЗДС15-12БУ</t>
  </si>
  <si>
    <t xml:space="preserve">ЗСБ15-11Б</t>
  </si>
  <si>
    <t xml:space="preserve">ЗСБ15-11ВБ</t>
  </si>
  <si>
    <t xml:space="preserve">ЗСБ15-12Б</t>
  </si>
  <si>
    <t xml:space="preserve">ЗСБ15-12ИБ</t>
  </si>
  <si>
    <t xml:space="preserve">ЗСБ15-13Б</t>
  </si>
  <si>
    <t xml:space="preserve">ЗСБ15-21БУ</t>
  </si>
  <si>
    <t xml:space="preserve">ЗСБ15-22БУ</t>
  </si>
  <si>
    <t xml:space="preserve">ЗСБ15-23БУ</t>
  </si>
  <si>
    <t xml:space="preserve">ЗСБ15-24БУ</t>
  </si>
  <si>
    <t xml:space="preserve">ЗСБ15-25БУ</t>
  </si>
  <si>
    <t xml:space="preserve">ЗСБ15-51Б</t>
  </si>
  <si>
    <t xml:space="preserve">ЗСБ15-62БИ</t>
  </si>
  <si>
    <t xml:space="preserve">ЗСБ15-63БИ</t>
  </si>
  <si>
    <t xml:space="preserve">СБ15-01Б</t>
  </si>
  <si>
    <t xml:space="preserve">СБ15-06Б</t>
  </si>
  <si>
    <t xml:space="preserve">СБ15-11Б</t>
  </si>
  <si>
    <t xml:space="preserve">СБ15-12Б</t>
  </si>
  <si>
    <t xml:space="preserve">СБ15-13Б</t>
  </si>
  <si>
    <t xml:space="preserve">СБ15-14Б</t>
  </si>
  <si>
    <t xml:space="preserve">СБ15-15Б</t>
  </si>
  <si>
    <t xml:space="preserve">СБ15-31Б</t>
  </si>
  <si>
    <t xml:space="preserve">СБ15-41Б</t>
  </si>
  <si>
    <t xml:space="preserve">СБ15-41БП</t>
  </si>
  <si>
    <t xml:space="preserve">СБ15-51Б</t>
  </si>
  <si>
    <t xml:space="preserve">СБ15-61Б</t>
  </si>
  <si>
    <t xml:space="preserve">СБ15-91Б</t>
  </si>
  <si>
    <t xml:space="preserve">СС15-11</t>
  </si>
  <si>
    <t xml:space="preserve">СС15-12</t>
  </si>
  <si>
    <t xml:space="preserve">СС15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3"/>
      <name val="Arial Cyr"/>
      <family val="2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V179" activeCellId="0" sqref="V179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9" min="4" style="1" width="35.7"/>
    <col collapsed="false" customWidth="true" hidden="false" outlineLevel="0" max="21" min="10" style="0" width="35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0"/>
      <c r="J1" s="4"/>
      <c r="K1" s="4"/>
      <c r="L1" s="4"/>
      <c r="M1" s="4"/>
      <c r="N1" s="4"/>
      <c r="Q1" s="3"/>
      <c r="R1" s="3"/>
      <c r="S1" s="3"/>
      <c r="T1" s="3"/>
      <c r="U1" s="3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3" t="s">
        <v>3</v>
      </c>
      <c r="I2" s="0"/>
      <c r="J2" s="6"/>
      <c r="K2" s="6"/>
      <c r="L2" s="6"/>
      <c r="M2" s="6"/>
      <c r="N2" s="6"/>
      <c r="Q2" s="3"/>
      <c r="R2" s="3"/>
      <c r="S2" s="3"/>
      <c r="T2" s="3"/>
      <c r="U2" s="3"/>
    </row>
    <row r="3" customFormat="false" ht="16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7"/>
      <c r="H3" s="9" t="s">
        <v>6</v>
      </c>
      <c r="I3" s="0"/>
      <c r="J3" s="10"/>
      <c r="K3" s="10"/>
      <c r="L3" s="11"/>
      <c r="M3" s="7"/>
      <c r="N3" s="7"/>
      <c r="Q3" s="9"/>
      <c r="R3" s="9"/>
      <c r="S3" s="9"/>
      <c r="T3" s="9"/>
      <c r="U3" s="9"/>
    </row>
    <row r="4" customFormat="false" ht="16.5" hidden="false" customHeight="true" outlineLevel="0" collapsed="false">
      <c r="A4" s="7" t="s">
        <v>7</v>
      </c>
      <c r="B4" s="12"/>
      <c r="C4" s="12"/>
      <c r="D4" s="7" t="n">
        <v>3</v>
      </c>
      <c r="E4" s="7" t="s">
        <v>8</v>
      </c>
      <c r="G4" s="7"/>
      <c r="H4" s="7"/>
      <c r="I4" s="7"/>
      <c r="K4" s="7"/>
      <c r="L4" s="7"/>
      <c r="N4" s="7"/>
      <c r="O4" s="7"/>
      <c r="Q4" s="7"/>
      <c r="R4" s="7"/>
      <c r="S4" s="7"/>
      <c r="U4" s="7"/>
    </row>
    <row r="5" customFormat="false" ht="14.25" hidden="false" customHeight="true" outlineLevel="0" collapsed="false">
      <c r="A5" s="13"/>
      <c r="B5" s="13"/>
      <c r="C5" s="13"/>
      <c r="D5" s="14" t="s">
        <v>9</v>
      </c>
      <c r="E5" s="14"/>
      <c r="F5" s="14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8.7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8" t="s">
        <v>13</v>
      </c>
      <c r="F6" s="18" t="s">
        <v>13</v>
      </c>
      <c r="G6" s="19" t="s">
        <v>14</v>
      </c>
      <c r="H6" s="19" t="s">
        <v>14</v>
      </c>
      <c r="I6" s="20" t="s">
        <v>14</v>
      </c>
      <c r="J6" s="19" t="s">
        <v>14</v>
      </c>
      <c r="K6" s="19" t="s">
        <v>14</v>
      </c>
      <c r="L6" s="20" t="s">
        <v>15</v>
      </c>
      <c r="M6" s="20" t="s">
        <v>15</v>
      </c>
      <c r="N6" s="20" t="s">
        <v>15</v>
      </c>
      <c r="O6" s="20" t="s">
        <v>15</v>
      </c>
      <c r="P6" s="20" t="s">
        <v>15</v>
      </c>
      <c r="Q6" s="20" t="s">
        <v>15</v>
      </c>
      <c r="R6" s="20" t="s">
        <v>15</v>
      </c>
      <c r="S6" s="20" t="s">
        <v>15</v>
      </c>
      <c r="T6" s="20" t="s">
        <v>15</v>
      </c>
      <c r="U6" s="21" t="s">
        <v>16</v>
      </c>
    </row>
    <row r="7" s="25" customFormat="true" ht="21" hidden="false" customHeight="true" outlineLevel="0" collapsed="false">
      <c r="A7" s="15"/>
      <c r="B7" s="16"/>
      <c r="C7" s="17"/>
      <c r="D7" s="22" t="s">
        <v>17</v>
      </c>
      <c r="E7" s="23" t="s">
        <v>18</v>
      </c>
      <c r="F7" s="24" t="s">
        <v>19</v>
      </c>
      <c r="G7" s="22" t="s">
        <v>20</v>
      </c>
      <c r="H7" s="22" t="s">
        <v>21</v>
      </c>
      <c r="I7" s="23" t="s">
        <v>22</v>
      </c>
      <c r="J7" s="22" t="s">
        <v>23</v>
      </c>
      <c r="K7" s="22" t="s">
        <v>24</v>
      </c>
      <c r="L7" s="23" t="s">
        <v>25</v>
      </c>
      <c r="M7" s="23" t="s">
        <v>26</v>
      </c>
      <c r="N7" s="23" t="s">
        <v>27</v>
      </c>
      <c r="O7" s="23" t="s">
        <v>28</v>
      </c>
      <c r="P7" s="23" t="s">
        <v>29</v>
      </c>
      <c r="Q7" s="23" t="s">
        <v>30</v>
      </c>
      <c r="R7" s="23" t="s">
        <v>31</v>
      </c>
      <c r="S7" s="23" t="s">
        <v>32</v>
      </c>
      <c r="T7" s="23" t="s">
        <v>33</v>
      </c>
      <c r="U7" s="23" t="s">
        <v>34</v>
      </c>
    </row>
    <row r="8" s="25" customFormat="true" ht="41.85" hidden="true" customHeight="true" outlineLevel="0" collapsed="false">
      <c r="A8" s="26" t="s">
        <v>35</v>
      </c>
      <c r="B8" s="27" t="s">
        <v>36</v>
      </c>
      <c r="C8" s="27" t="s">
        <v>37</v>
      </c>
      <c r="D8" s="28" t="s">
        <v>38</v>
      </c>
      <c r="E8" s="28"/>
      <c r="F8" s="28"/>
      <c r="G8" s="28" t="s">
        <v>39</v>
      </c>
      <c r="H8" s="28"/>
      <c r="I8" s="28"/>
      <c r="J8" s="28" t="s">
        <v>40</v>
      </c>
      <c r="K8" s="28"/>
      <c r="L8" s="28" t="s">
        <v>41</v>
      </c>
      <c r="M8" s="28"/>
      <c r="N8" s="28" t="s">
        <v>42</v>
      </c>
      <c r="O8" s="28"/>
      <c r="P8" s="28" t="s">
        <v>43</v>
      </c>
      <c r="Q8" s="29"/>
      <c r="S8" s="28"/>
      <c r="T8" s="28"/>
      <c r="U8" s="28"/>
    </row>
    <row r="9" s="25" customFormat="true" ht="14.1" hidden="true" customHeight="true" outlineLevel="0" collapsed="false">
      <c r="A9" s="26"/>
      <c r="B9" s="27"/>
      <c r="C9" s="27"/>
      <c r="D9" s="28" t="s">
        <v>44</v>
      </c>
      <c r="E9" s="28"/>
      <c r="F9" s="28"/>
      <c r="G9" s="28" t="s">
        <v>45</v>
      </c>
      <c r="H9" s="28"/>
      <c r="I9" s="28"/>
      <c r="J9" s="28" t="s">
        <v>46</v>
      </c>
      <c r="K9" s="28"/>
      <c r="L9" s="28" t="s">
        <v>47</v>
      </c>
      <c r="M9" s="28"/>
      <c r="N9" s="28" t="s">
        <v>48</v>
      </c>
      <c r="O9" s="28"/>
      <c r="P9" s="28" t="s">
        <v>49</v>
      </c>
      <c r="Q9" s="29"/>
      <c r="R9" s="28"/>
      <c r="S9" s="28"/>
      <c r="T9" s="28"/>
      <c r="U9" s="28"/>
    </row>
    <row r="10" customFormat="false" ht="14.1" hidden="true" customHeight="true" outlineLevel="0" collapsed="false">
      <c r="A10" s="26"/>
      <c r="B10" s="27"/>
      <c r="C10" s="27"/>
      <c r="D10" s="30" t="s">
        <v>50</v>
      </c>
      <c r="E10" s="30"/>
      <c r="F10" s="30"/>
      <c r="G10" s="30" t="s">
        <v>51</v>
      </c>
      <c r="H10" s="30"/>
      <c r="I10" s="30"/>
      <c r="J10" s="30" t="s">
        <v>52</v>
      </c>
      <c r="K10" s="30"/>
      <c r="L10" s="30" t="s">
        <v>53</v>
      </c>
      <c r="M10" s="30"/>
      <c r="N10" s="30" t="s">
        <v>54</v>
      </c>
      <c r="O10" s="30"/>
      <c r="P10" s="30" t="s">
        <v>55</v>
      </c>
      <c r="Q10" s="31"/>
      <c r="R10" s="30"/>
      <c r="S10" s="30"/>
      <c r="T10" s="30"/>
      <c r="U10" s="30"/>
    </row>
    <row r="11" s="25" customFormat="true" ht="42.6" hidden="true" customHeight="true" outlineLevel="0" collapsed="false">
      <c r="A11" s="26"/>
      <c r="B11" s="27"/>
      <c r="C11" s="32" t="s">
        <v>56</v>
      </c>
      <c r="D11" s="33" t="s">
        <v>38</v>
      </c>
      <c r="E11" s="33"/>
      <c r="F11" s="33"/>
      <c r="G11" s="34"/>
      <c r="H11" s="33"/>
      <c r="I11" s="33"/>
      <c r="J11" s="33" t="s">
        <v>40</v>
      </c>
      <c r="K11" s="33"/>
      <c r="L11" s="34"/>
      <c r="M11" s="33"/>
      <c r="N11" s="33" t="s">
        <v>42</v>
      </c>
      <c r="O11" s="33"/>
      <c r="P11" s="34"/>
      <c r="Q11" s="28" t="s">
        <v>43</v>
      </c>
      <c r="S11" s="33"/>
      <c r="T11" s="33"/>
      <c r="U11" s="33"/>
    </row>
    <row r="12" s="25" customFormat="true" ht="14.1" hidden="true" customHeight="true" outlineLevel="0" collapsed="false">
      <c r="A12" s="26"/>
      <c r="B12" s="27"/>
      <c r="C12" s="27"/>
      <c r="D12" s="28" t="s">
        <v>44</v>
      </c>
      <c r="E12" s="28"/>
      <c r="F12" s="28"/>
      <c r="G12" s="29"/>
      <c r="H12" s="28"/>
      <c r="I12" s="28"/>
      <c r="J12" s="28" t="s">
        <v>46</v>
      </c>
      <c r="K12" s="28"/>
      <c r="L12" s="29"/>
      <c r="M12" s="28"/>
      <c r="N12" s="28" t="s">
        <v>48</v>
      </c>
      <c r="O12" s="28"/>
      <c r="P12" s="29"/>
      <c r="Q12" s="28" t="s">
        <v>49</v>
      </c>
      <c r="R12" s="28"/>
      <c r="S12" s="28"/>
      <c r="T12" s="28"/>
      <c r="U12" s="28"/>
    </row>
    <row r="13" customFormat="false" ht="14.1" hidden="true" customHeight="true" outlineLevel="0" collapsed="false">
      <c r="A13" s="26"/>
      <c r="B13" s="27"/>
      <c r="C13" s="27"/>
      <c r="D13" s="30" t="s">
        <v>50</v>
      </c>
      <c r="E13" s="30"/>
      <c r="F13" s="30"/>
      <c r="G13" s="31"/>
      <c r="H13" s="30"/>
      <c r="I13" s="30"/>
      <c r="J13" s="30" t="s">
        <v>52</v>
      </c>
      <c r="K13" s="30"/>
      <c r="L13" s="31"/>
      <c r="M13" s="30"/>
      <c r="N13" s="30" t="s">
        <v>54</v>
      </c>
      <c r="O13" s="30"/>
      <c r="P13" s="31"/>
      <c r="Q13" s="30" t="s">
        <v>55</v>
      </c>
      <c r="R13" s="30"/>
      <c r="S13" s="30"/>
      <c r="T13" s="30"/>
      <c r="U13" s="30"/>
    </row>
    <row r="14" s="25" customFormat="true" ht="41.85" hidden="true" customHeight="true" outlineLevel="0" collapsed="false">
      <c r="A14" s="26"/>
      <c r="B14" s="32" t="s">
        <v>57</v>
      </c>
      <c r="C14" s="32" t="s">
        <v>37</v>
      </c>
      <c r="D14" s="33" t="s">
        <v>58</v>
      </c>
      <c r="E14" s="33" t="s">
        <v>38</v>
      </c>
      <c r="F14" s="33"/>
      <c r="G14" s="33" t="s">
        <v>40</v>
      </c>
      <c r="H14" s="33" t="s">
        <v>59</v>
      </c>
      <c r="I14" s="33"/>
      <c r="J14" s="33" t="s">
        <v>60</v>
      </c>
      <c r="K14" s="33" t="s">
        <v>39</v>
      </c>
      <c r="L14" s="28" t="s">
        <v>41</v>
      </c>
      <c r="M14" s="33"/>
      <c r="N14" s="33" t="s">
        <v>42</v>
      </c>
      <c r="O14" s="33" t="s">
        <v>61</v>
      </c>
      <c r="P14" s="35" t="s">
        <v>62</v>
      </c>
      <c r="Q14" s="33" t="s">
        <v>63</v>
      </c>
      <c r="R14" s="33" t="s">
        <v>64</v>
      </c>
      <c r="S14" s="33" t="s">
        <v>65</v>
      </c>
      <c r="T14" s="33" t="s">
        <v>66</v>
      </c>
      <c r="U14" s="33"/>
    </row>
    <row r="15" s="25" customFormat="true" ht="14.1" hidden="true" customHeight="true" outlineLevel="0" collapsed="false">
      <c r="A15" s="26"/>
      <c r="B15" s="32"/>
      <c r="C15" s="32"/>
      <c r="D15" s="28" t="s">
        <v>67</v>
      </c>
      <c r="E15" s="28" t="s">
        <v>44</v>
      </c>
      <c r="F15" s="28"/>
      <c r="G15" s="28" t="s">
        <v>46</v>
      </c>
      <c r="H15" s="28" t="s">
        <v>68</v>
      </c>
      <c r="I15" s="28"/>
      <c r="J15" s="28" t="s">
        <v>69</v>
      </c>
      <c r="K15" s="28" t="s">
        <v>70</v>
      </c>
      <c r="L15" s="28" t="s">
        <v>71</v>
      </c>
      <c r="M15" s="28"/>
      <c r="N15" s="28" t="s">
        <v>48</v>
      </c>
      <c r="O15" s="28" t="s">
        <v>72</v>
      </c>
      <c r="P15" s="28" t="s">
        <v>73</v>
      </c>
      <c r="Q15" s="28" t="s">
        <v>74</v>
      </c>
      <c r="R15" s="28" t="s">
        <v>75</v>
      </c>
      <c r="S15" s="28" t="s">
        <v>76</v>
      </c>
      <c r="T15" s="28" t="s">
        <v>77</v>
      </c>
      <c r="U15" s="28"/>
    </row>
    <row r="16" customFormat="false" ht="14.1" hidden="true" customHeight="true" outlineLevel="0" collapsed="false">
      <c r="A16" s="26"/>
      <c r="B16" s="32"/>
      <c r="C16" s="32"/>
      <c r="D16" s="30" t="s">
        <v>78</v>
      </c>
      <c r="E16" s="30" t="s">
        <v>50</v>
      </c>
      <c r="F16" s="30"/>
      <c r="G16" s="30" t="s">
        <v>52</v>
      </c>
      <c r="H16" s="30" t="s">
        <v>79</v>
      </c>
      <c r="I16" s="30"/>
      <c r="J16" s="30" t="s">
        <v>80</v>
      </c>
      <c r="K16" s="30" t="s">
        <v>81</v>
      </c>
      <c r="L16" s="30" t="s">
        <v>82</v>
      </c>
      <c r="M16" s="30"/>
      <c r="N16" s="30" t="s">
        <v>83</v>
      </c>
      <c r="O16" s="30" t="s">
        <v>84</v>
      </c>
      <c r="P16" s="30" t="s">
        <v>85</v>
      </c>
      <c r="Q16" s="30" t="s">
        <v>86</v>
      </c>
      <c r="R16" s="30" t="s">
        <v>87</v>
      </c>
      <c r="S16" s="30" t="s">
        <v>88</v>
      </c>
      <c r="T16" s="30" t="s">
        <v>89</v>
      </c>
      <c r="U16" s="30"/>
    </row>
    <row r="17" customFormat="false" ht="41.85" hidden="true" customHeight="true" outlineLevel="0" collapsed="false">
      <c r="A17" s="26"/>
      <c r="B17" s="32"/>
      <c r="C17" s="32" t="s">
        <v>56</v>
      </c>
      <c r="D17" s="33" t="s">
        <v>58</v>
      </c>
      <c r="E17" s="33" t="s">
        <v>38</v>
      </c>
      <c r="F17" s="33"/>
      <c r="G17" s="33" t="s">
        <v>40</v>
      </c>
      <c r="H17" s="33" t="s">
        <v>59</v>
      </c>
      <c r="I17" s="33"/>
      <c r="J17" s="33" t="s">
        <v>60</v>
      </c>
      <c r="K17" s="33" t="s">
        <v>39</v>
      </c>
      <c r="L17" s="28" t="s">
        <v>41</v>
      </c>
      <c r="M17" s="33"/>
      <c r="N17" s="33" t="s">
        <v>42</v>
      </c>
      <c r="O17" s="33" t="s">
        <v>61</v>
      </c>
      <c r="P17" s="35" t="s">
        <v>62</v>
      </c>
      <c r="Q17" s="33" t="s">
        <v>63</v>
      </c>
      <c r="R17" s="33" t="s">
        <v>64</v>
      </c>
      <c r="S17" s="33" t="s">
        <v>65</v>
      </c>
      <c r="T17" s="33" t="s">
        <v>66</v>
      </c>
      <c r="U17" s="33"/>
    </row>
    <row r="18" customFormat="false" ht="14.1" hidden="true" customHeight="true" outlineLevel="0" collapsed="false">
      <c r="A18" s="26"/>
      <c r="B18" s="32"/>
      <c r="C18" s="32"/>
      <c r="D18" s="28" t="s">
        <v>67</v>
      </c>
      <c r="E18" s="28" t="s">
        <v>44</v>
      </c>
      <c r="F18" s="28"/>
      <c r="G18" s="28" t="s">
        <v>46</v>
      </c>
      <c r="H18" s="28" t="s">
        <v>90</v>
      </c>
      <c r="I18" s="28"/>
      <c r="J18" s="28" t="s">
        <v>69</v>
      </c>
      <c r="K18" s="28" t="s">
        <v>70</v>
      </c>
      <c r="L18" s="28" t="s">
        <v>71</v>
      </c>
      <c r="M18" s="28"/>
      <c r="N18" s="28" t="s">
        <v>48</v>
      </c>
      <c r="O18" s="28" t="s">
        <v>72</v>
      </c>
      <c r="P18" s="28" t="s">
        <v>73</v>
      </c>
      <c r="Q18" s="28" t="s">
        <v>74</v>
      </c>
      <c r="R18" s="28" t="s">
        <v>91</v>
      </c>
      <c r="S18" s="28" t="s">
        <v>76</v>
      </c>
      <c r="T18" s="28" t="s">
        <v>77</v>
      </c>
      <c r="U18" s="28"/>
    </row>
    <row r="19" customFormat="false" ht="14.1" hidden="true" customHeight="true" outlineLevel="0" collapsed="false">
      <c r="A19" s="26"/>
      <c r="B19" s="32"/>
      <c r="C19" s="32"/>
      <c r="D19" s="30" t="s">
        <v>78</v>
      </c>
      <c r="E19" s="30" t="s">
        <v>50</v>
      </c>
      <c r="F19" s="30"/>
      <c r="G19" s="30" t="s">
        <v>52</v>
      </c>
      <c r="H19" s="30" t="s">
        <v>92</v>
      </c>
      <c r="I19" s="30"/>
      <c r="J19" s="30" t="s">
        <v>80</v>
      </c>
      <c r="K19" s="30" t="s">
        <v>81</v>
      </c>
      <c r="L19" s="30" t="s">
        <v>82</v>
      </c>
      <c r="M19" s="30"/>
      <c r="N19" s="30" t="s">
        <v>83</v>
      </c>
      <c r="O19" s="30" t="s">
        <v>93</v>
      </c>
      <c r="P19" s="30" t="s">
        <v>85</v>
      </c>
      <c r="Q19" s="30" t="s">
        <v>86</v>
      </c>
      <c r="R19" s="30" t="s">
        <v>94</v>
      </c>
      <c r="S19" s="30" t="s">
        <v>95</v>
      </c>
      <c r="T19" s="30" t="s">
        <v>96</v>
      </c>
      <c r="U19" s="30"/>
    </row>
    <row r="20" customFormat="false" ht="42.6" hidden="true" customHeight="true" outlineLevel="0" collapsed="false">
      <c r="A20" s="26"/>
      <c r="B20" s="32" t="s">
        <v>97</v>
      </c>
      <c r="C20" s="32" t="s">
        <v>37</v>
      </c>
      <c r="D20" s="33"/>
      <c r="E20" s="33" t="s">
        <v>58</v>
      </c>
      <c r="F20" s="33" t="s">
        <v>38</v>
      </c>
      <c r="G20" s="33" t="s">
        <v>60</v>
      </c>
      <c r="H20" s="33" t="s">
        <v>61</v>
      </c>
      <c r="I20" s="33" t="s">
        <v>39</v>
      </c>
      <c r="J20" s="33" t="s">
        <v>39</v>
      </c>
      <c r="K20" s="33" t="s">
        <v>59</v>
      </c>
      <c r="L20" s="33" t="s">
        <v>98</v>
      </c>
      <c r="M20" s="33" t="s">
        <v>98</v>
      </c>
      <c r="N20" s="33" t="s">
        <v>98</v>
      </c>
      <c r="O20" s="33" t="s">
        <v>98</v>
      </c>
      <c r="P20" s="33" t="s">
        <v>63</v>
      </c>
      <c r="Q20" s="35" t="s">
        <v>62</v>
      </c>
      <c r="R20" s="33" t="s">
        <v>61</v>
      </c>
      <c r="S20" s="33" t="s">
        <v>99</v>
      </c>
      <c r="T20" s="33" t="s">
        <v>100</v>
      </c>
      <c r="U20" s="33"/>
    </row>
    <row r="21" customFormat="false" ht="14.1" hidden="true" customHeight="true" outlineLevel="0" collapsed="false">
      <c r="A21" s="26"/>
      <c r="B21" s="32"/>
      <c r="C21" s="32"/>
      <c r="D21" s="28"/>
      <c r="E21" s="28" t="s">
        <v>67</v>
      </c>
      <c r="F21" s="28" t="s">
        <v>44</v>
      </c>
      <c r="G21" s="28" t="s">
        <v>69</v>
      </c>
      <c r="H21" s="28" t="s">
        <v>72</v>
      </c>
      <c r="I21" s="28" t="s">
        <v>101</v>
      </c>
      <c r="J21" s="28" t="s">
        <v>70</v>
      </c>
      <c r="K21" s="28" t="s">
        <v>68</v>
      </c>
      <c r="L21" s="28"/>
      <c r="M21" s="28"/>
      <c r="N21" s="28"/>
      <c r="O21" s="28"/>
      <c r="P21" s="28" t="s">
        <v>74</v>
      </c>
      <c r="Q21" s="28" t="s">
        <v>73</v>
      </c>
      <c r="R21" s="28" t="s">
        <v>102</v>
      </c>
      <c r="S21" s="28" t="s">
        <v>103</v>
      </c>
      <c r="T21" s="28" t="s">
        <v>104</v>
      </c>
      <c r="U21" s="28"/>
    </row>
    <row r="22" customFormat="false" ht="14.1" hidden="true" customHeight="true" outlineLevel="0" collapsed="false">
      <c r="A22" s="26"/>
      <c r="B22" s="32"/>
      <c r="C22" s="32"/>
      <c r="D22" s="30"/>
      <c r="E22" s="30" t="s">
        <v>78</v>
      </c>
      <c r="F22" s="30" t="s">
        <v>50</v>
      </c>
      <c r="G22" s="30" t="s">
        <v>80</v>
      </c>
      <c r="H22" s="30" t="s">
        <v>105</v>
      </c>
      <c r="I22" s="30" t="s">
        <v>51</v>
      </c>
      <c r="J22" s="30" t="s">
        <v>81</v>
      </c>
      <c r="K22" s="30" t="s">
        <v>79</v>
      </c>
      <c r="L22" s="30"/>
      <c r="M22" s="30"/>
      <c r="N22" s="30"/>
      <c r="O22" s="30"/>
      <c r="P22" s="30" t="s">
        <v>86</v>
      </c>
      <c r="Q22" s="30" t="s">
        <v>94</v>
      </c>
      <c r="R22" s="30" t="s">
        <v>106</v>
      </c>
      <c r="S22" s="30" t="s">
        <v>107</v>
      </c>
      <c r="T22" s="30" t="s">
        <v>89</v>
      </c>
      <c r="U22" s="30"/>
    </row>
    <row r="23" customFormat="false" ht="42.6" hidden="true" customHeight="true" outlineLevel="0" collapsed="false">
      <c r="A23" s="26"/>
      <c r="B23" s="32"/>
      <c r="C23" s="32" t="s">
        <v>56</v>
      </c>
      <c r="D23" s="33"/>
      <c r="E23" s="33" t="s">
        <v>58</v>
      </c>
      <c r="F23" s="33" t="s">
        <v>38</v>
      </c>
      <c r="G23" s="33" t="s">
        <v>60</v>
      </c>
      <c r="H23" s="33" t="s">
        <v>61</v>
      </c>
      <c r="I23" s="33" t="s">
        <v>39</v>
      </c>
      <c r="J23" s="33" t="s">
        <v>39</v>
      </c>
      <c r="K23" s="33" t="s">
        <v>59</v>
      </c>
      <c r="L23" s="33" t="s">
        <v>98</v>
      </c>
      <c r="M23" s="33" t="s">
        <v>98</v>
      </c>
      <c r="N23" s="33" t="s">
        <v>98</v>
      </c>
      <c r="O23" s="33" t="s">
        <v>98</v>
      </c>
      <c r="P23" s="33" t="s">
        <v>63</v>
      </c>
      <c r="Q23" s="35" t="s">
        <v>62</v>
      </c>
      <c r="R23" s="33" t="s">
        <v>61</v>
      </c>
      <c r="S23" s="33" t="s">
        <v>99</v>
      </c>
      <c r="T23" s="33" t="s">
        <v>100</v>
      </c>
      <c r="U23" s="33"/>
    </row>
    <row r="24" customFormat="false" ht="14.1" hidden="true" customHeight="true" outlineLevel="0" collapsed="false">
      <c r="A24" s="26"/>
      <c r="B24" s="32"/>
      <c r="C24" s="32"/>
      <c r="D24" s="28"/>
      <c r="E24" s="28" t="s">
        <v>67</v>
      </c>
      <c r="F24" s="28" t="s">
        <v>44</v>
      </c>
      <c r="G24" s="28" t="s">
        <v>69</v>
      </c>
      <c r="H24" s="28" t="s">
        <v>72</v>
      </c>
      <c r="I24" s="28" t="s">
        <v>101</v>
      </c>
      <c r="J24" s="28" t="s">
        <v>70</v>
      </c>
      <c r="K24" s="28" t="s">
        <v>90</v>
      </c>
      <c r="L24" s="28"/>
      <c r="M24" s="28"/>
      <c r="N24" s="28"/>
      <c r="O24" s="28"/>
      <c r="P24" s="28" t="s">
        <v>74</v>
      </c>
      <c r="Q24" s="28" t="s">
        <v>73</v>
      </c>
      <c r="R24" s="28" t="s">
        <v>102</v>
      </c>
      <c r="S24" s="28" t="s">
        <v>103</v>
      </c>
      <c r="T24" s="28" t="s">
        <v>104</v>
      </c>
      <c r="U24" s="28"/>
    </row>
    <row r="25" customFormat="false" ht="14.1" hidden="true" customHeight="true" outlineLevel="0" collapsed="false">
      <c r="A25" s="26"/>
      <c r="B25" s="32"/>
      <c r="C25" s="32"/>
      <c r="D25" s="30"/>
      <c r="E25" s="30" t="s">
        <v>78</v>
      </c>
      <c r="F25" s="30" t="s">
        <v>50</v>
      </c>
      <c r="G25" s="30" t="s">
        <v>80</v>
      </c>
      <c r="H25" s="30" t="s">
        <v>105</v>
      </c>
      <c r="I25" s="30" t="s">
        <v>51</v>
      </c>
      <c r="J25" s="30" t="s">
        <v>81</v>
      </c>
      <c r="K25" s="30" t="s">
        <v>92</v>
      </c>
      <c r="L25" s="30"/>
      <c r="M25" s="30"/>
      <c r="N25" s="30"/>
      <c r="O25" s="30"/>
      <c r="P25" s="30" t="s">
        <v>86</v>
      </c>
      <c r="Q25" s="30" t="s">
        <v>94</v>
      </c>
      <c r="R25" s="30" t="s">
        <v>106</v>
      </c>
      <c r="S25" s="30" t="s">
        <v>107</v>
      </c>
      <c r="T25" s="30" t="s">
        <v>96</v>
      </c>
      <c r="U25" s="30"/>
    </row>
    <row r="26" customFormat="false" ht="41.85" hidden="true" customHeight="true" outlineLevel="0" collapsed="false">
      <c r="A26" s="26"/>
      <c r="B26" s="32" t="s">
        <v>108</v>
      </c>
      <c r="C26" s="32" t="s">
        <v>37</v>
      </c>
      <c r="D26" s="33"/>
      <c r="E26" s="33"/>
      <c r="F26" s="33" t="s">
        <v>58</v>
      </c>
      <c r="G26" s="33" t="s">
        <v>61</v>
      </c>
      <c r="H26" s="33" t="s">
        <v>39</v>
      </c>
      <c r="I26" s="33" t="s">
        <v>59</v>
      </c>
      <c r="J26" s="33"/>
      <c r="K26" s="33"/>
      <c r="L26" s="33"/>
      <c r="M26" s="33" t="s">
        <v>109</v>
      </c>
      <c r="N26" s="33"/>
      <c r="O26" s="33"/>
      <c r="P26" s="33"/>
      <c r="Q26" s="33"/>
      <c r="R26" s="33" t="s">
        <v>110</v>
      </c>
      <c r="S26" s="33" t="s">
        <v>99</v>
      </c>
      <c r="T26" s="33" t="s">
        <v>61</v>
      </c>
      <c r="U26" s="33" t="s">
        <v>111</v>
      </c>
    </row>
    <row r="27" customFormat="false" ht="13.5" hidden="true" customHeight="true" outlineLevel="0" collapsed="false">
      <c r="A27" s="26"/>
      <c r="B27" s="32"/>
      <c r="C27" s="32"/>
      <c r="D27" s="28"/>
      <c r="E27" s="28"/>
      <c r="F27" s="28" t="s">
        <v>67</v>
      </c>
      <c r="G27" s="28" t="s">
        <v>72</v>
      </c>
      <c r="H27" s="28" t="s">
        <v>101</v>
      </c>
      <c r="I27" s="28" t="s">
        <v>90</v>
      </c>
      <c r="J27" s="28"/>
      <c r="K27" s="28"/>
      <c r="L27" s="28"/>
      <c r="M27" s="28" t="s">
        <v>112</v>
      </c>
      <c r="N27" s="28"/>
      <c r="O27" s="28"/>
      <c r="P27" s="28"/>
      <c r="Q27" s="28"/>
      <c r="R27" s="28" t="s">
        <v>75</v>
      </c>
      <c r="S27" s="28" t="s">
        <v>103</v>
      </c>
      <c r="T27" s="28" t="s">
        <v>102</v>
      </c>
      <c r="U27" s="28" t="s">
        <v>113</v>
      </c>
    </row>
    <row r="28" customFormat="false" ht="13.5" hidden="true" customHeight="true" outlineLevel="0" collapsed="false">
      <c r="A28" s="26"/>
      <c r="B28" s="32"/>
      <c r="C28" s="32"/>
      <c r="D28" s="30"/>
      <c r="E28" s="30"/>
      <c r="F28" s="30" t="s">
        <v>78</v>
      </c>
      <c r="G28" s="30" t="s">
        <v>105</v>
      </c>
      <c r="H28" s="30" t="s">
        <v>81</v>
      </c>
      <c r="I28" s="30" t="s">
        <v>92</v>
      </c>
      <c r="J28" s="30"/>
      <c r="K28" s="30"/>
      <c r="L28" s="30"/>
      <c r="M28" s="30" t="s">
        <v>114</v>
      </c>
      <c r="N28" s="30"/>
      <c r="O28" s="30"/>
      <c r="P28" s="30"/>
      <c r="Q28" s="30"/>
      <c r="R28" s="30" t="s">
        <v>115</v>
      </c>
      <c r="S28" s="30" t="s">
        <v>116</v>
      </c>
      <c r="T28" s="30" t="s">
        <v>106</v>
      </c>
      <c r="U28" s="30" t="s">
        <v>117</v>
      </c>
    </row>
    <row r="29" s="25" customFormat="true" ht="41.85" hidden="true" customHeight="true" outlineLevel="0" collapsed="false">
      <c r="A29" s="26"/>
      <c r="B29" s="32"/>
      <c r="C29" s="32" t="s">
        <v>56</v>
      </c>
      <c r="D29" s="33"/>
      <c r="E29" s="33"/>
      <c r="F29" s="33" t="s">
        <v>58</v>
      </c>
      <c r="G29" s="33" t="s">
        <v>61</v>
      </c>
      <c r="H29" s="33" t="s">
        <v>39</v>
      </c>
      <c r="I29" s="33" t="s">
        <v>59</v>
      </c>
      <c r="J29" s="33"/>
      <c r="K29" s="33"/>
      <c r="L29" s="33"/>
      <c r="M29" s="33" t="s">
        <v>109</v>
      </c>
      <c r="N29" s="33"/>
      <c r="O29" s="33"/>
      <c r="P29" s="33"/>
      <c r="Q29" s="33"/>
      <c r="R29" s="33" t="s">
        <v>110</v>
      </c>
      <c r="S29" s="34"/>
      <c r="T29" s="33" t="s">
        <v>61</v>
      </c>
      <c r="U29" s="33" t="s">
        <v>111</v>
      </c>
    </row>
    <row r="30" s="25" customFormat="true" ht="13.5" hidden="true" customHeight="true" outlineLevel="0" collapsed="false">
      <c r="A30" s="26"/>
      <c r="B30" s="32"/>
      <c r="C30" s="32"/>
      <c r="D30" s="28"/>
      <c r="E30" s="28"/>
      <c r="F30" s="28" t="s">
        <v>67</v>
      </c>
      <c r="G30" s="28" t="s">
        <v>72</v>
      </c>
      <c r="H30" s="28" t="s">
        <v>101</v>
      </c>
      <c r="I30" s="28" t="s">
        <v>68</v>
      </c>
      <c r="J30" s="28"/>
      <c r="K30" s="28"/>
      <c r="L30" s="28"/>
      <c r="M30" s="28" t="s">
        <v>112</v>
      </c>
      <c r="N30" s="28"/>
      <c r="O30" s="28"/>
      <c r="P30" s="28"/>
      <c r="Q30" s="28"/>
      <c r="R30" s="28" t="s">
        <v>75</v>
      </c>
      <c r="S30" s="29"/>
      <c r="T30" s="28" t="s">
        <v>102</v>
      </c>
      <c r="U30" s="28" t="s">
        <v>113</v>
      </c>
    </row>
    <row r="31" customFormat="false" ht="13.5" hidden="true" customHeight="true" outlineLevel="0" collapsed="false">
      <c r="A31" s="26"/>
      <c r="B31" s="32"/>
      <c r="C31" s="32"/>
      <c r="D31" s="30"/>
      <c r="E31" s="30"/>
      <c r="F31" s="30" t="s">
        <v>78</v>
      </c>
      <c r="G31" s="30" t="s">
        <v>105</v>
      </c>
      <c r="H31" s="30" t="s">
        <v>81</v>
      </c>
      <c r="I31" s="30" t="s">
        <v>79</v>
      </c>
      <c r="J31" s="30"/>
      <c r="K31" s="30"/>
      <c r="L31" s="30"/>
      <c r="M31" s="30" t="s">
        <v>114</v>
      </c>
      <c r="N31" s="30"/>
      <c r="O31" s="30"/>
      <c r="P31" s="30"/>
      <c r="Q31" s="30"/>
      <c r="R31" s="30" t="s">
        <v>94</v>
      </c>
      <c r="S31" s="31"/>
      <c r="T31" s="30" t="s">
        <v>106</v>
      </c>
      <c r="U31" s="30" t="s">
        <v>118</v>
      </c>
    </row>
    <row r="32" customFormat="false" ht="41.85" hidden="true" customHeight="true" outlineLevel="0" collapsed="false">
      <c r="A32" s="26"/>
      <c r="B32" s="32" t="s">
        <v>119</v>
      </c>
      <c r="C32" s="32" t="s">
        <v>37</v>
      </c>
      <c r="D32" s="33"/>
      <c r="E32" s="33"/>
      <c r="F32" s="33"/>
      <c r="G32" s="33"/>
      <c r="H32" s="33"/>
      <c r="I32" s="33"/>
      <c r="J32" s="33"/>
      <c r="K32" s="33"/>
      <c r="L32" s="33"/>
      <c r="M32" s="33" t="s">
        <v>109</v>
      </c>
      <c r="N32" s="33"/>
      <c r="O32" s="33"/>
      <c r="P32" s="33"/>
      <c r="Q32" s="33"/>
      <c r="R32" s="33"/>
      <c r="S32" s="33"/>
      <c r="T32" s="33"/>
      <c r="U32" s="33" t="s">
        <v>111</v>
      </c>
    </row>
    <row r="33" customFormat="false" ht="13.5" hidden="true" customHeight="true" outlineLevel="0" collapsed="false">
      <c r="A33" s="26"/>
      <c r="B33" s="32"/>
      <c r="C33" s="32"/>
      <c r="D33" s="28"/>
      <c r="E33" s="28"/>
      <c r="F33" s="28"/>
      <c r="G33" s="28"/>
      <c r="H33" s="28"/>
      <c r="I33" s="28"/>
      <c r="J33" s="28"/>
      <c r="K33" s="28"/>
      <c r="L33" s="28"/>
      <c r="M33" s="28" t="s">
        <v>112</v>
      </c>
      <c r="N33" s="28"/>
      <c r="O33" s="28"/>
      <c r="P33" s="28"/>
      <c r="Q33" s="28"/>
      <c r="R33" s="28"/>
      <c r="S33" s="28"/>
      <c r="T33" s="28"/>
      <c r="U33" s="28" t="s">
        <v>113</v>
      </c>
    </row>
    <row r="34" customFormat="false" ht="13.5" hidden="true" customHeight="true" outlineLevel="0" collapsed="false">
      <c r="A34" s="26"/>
      <c r="B34" s="32"/>
      <c r="C34" s="32"/>
      <c r="D34" s="30"/>
      <c r="E34" s="30"/>
      <c r="F34" s="30"/>
      <c r="G34" s="30"/>
      <c r="H34" s="30"/>
      <c r="I34" s="30"/>
      <c r="J34" s="30"/>
      <c r="K34" s="30"/>
      <c r="L34" s="30"/>
      <c r="M34" s="30" t="s">
        <v>81</v>
      </c>
      <c r="N34" s="30"/>
      <c r="O34" s="30"/>
      <c r="P34" s="30"/>
      <c r="Q34" s="30"/>
      <c r="R34" s="30"/>
      <c r="S34" s="30"/>
      <c r="T34" s="30"/>
      <c r="U34" s="30" t="s">
        <v>95</v>
      </c>
    </row>
    <row r="35" s="25" customFormat="true" ht="41.85" hidden="true" customHeight="true" outlineLevel="0" collapsed="false">
      <c r="A35" s="26"/>
      <c r="B35" s="32"/>
      <c r="C35" s="32" t="s">
        <v>56</v>
      </c>
      <c r="D35" s="33"/>
      <c r="E35" s="33"/>
      <c r="F35" s="33"/>
      <c r="G35" s="33"/>
      <c r="H35" s="33"/>
      <c r="I35" s="33"/>
      <c r="J35" s="33"/>
      <c r="K35" s="33"/>
      <c r="L35" s="33"/>
      <c r="M35" s="33" t="s">
        <v>109</v>
      </c>
      <c r="N35" s="33"/>
      <c r="O35" s="33"/>
      <c r="P35" s="33"/>
      <c r="Q35" s="33"/>
      <c r="R35" s="33"/>
      <c r="S35" s="33"/>
      <c r="T35" s="33"/>
      <c r="U35" s="33" t="s">
        <v>111</v>
      </c>
    </row>
    <row r="36" s="25" customFormat="true" ht="13.5" hidden="true" customHeight="true" outlineLevel="0" collapsed="false">
      <c r="A36" s="26"/>
      <c r="B36" s="32"/>
      <c r="C36" s="32"/>
      <c r="D36" s="28"/>
      <c r="E36" s="28"/>
      <c r="F36" s="28"/>
      <c r="G36" s="28"/>
      <c r="H36" s="28"/>
      <c r="I36" s="28"/>
      <c r="J36" s="28"/>
      <c r="K36" s="28"/>
      <c r="L36" s="28"/>
      <c r="M36" s="28" t="s">
        <v>112</v>
      </c>
      <c r="N36" s="28"/>
      <c r="O36" s="28"/>
      <c r="P36" s="28"/>
      <c r="Q36" s="28"/>
      <c r="R36" s="28"/>
      <c r="S36" s="28"/>
      <c r="T36" s="28"/>
      <c r="U36" s="28" t="s">
        <v>113</v>
      </c>
    </row>
    <row r="37" customFormat="false" ht="13.5" hidden="true" customHeight="true" outlineLevel="0" collapsed="false">
      <c r="A37" s="26"/>
      <c r="B37" s="32"/>
      <c r="C37" s="32"/>
      <c r="D37" s="30"/>
      <c r="E37" s="30"/>
      <c r="F37" s="30"/>
      <c r="G37" s="30"/>
      <c r="H37" s="30"/>
      <c r="I37" s="30"/>
      <c r="J37" s="30"/>
      <c r="K37" s="30"/>
      <c r="L37" s="30"/>
      <c r="M37" s="30" t="s">
        <v>81</v>
      </c>
      <c r="N37" s="30"/>
      <c r="O37" s="30"/>
      <c r="P37" s="30"/>
      <c r="Q37" s="30"/>
      <c r="R37" s="30"/>
      <c r="S37" s="30"/>
      <c r="T37" s="30"/>
      <c r="U37" s="30" t="s">
        <v>95</v>
      </c>
    </row>
    <row r="38" customFormat="false" ht="41.85" hidden="true" customHeight="true" outlineLevel="0" collapsed="false">
      <c r="A38" s="26"/>
      <c r="B38" s="36" t="s">
        <v>120</v>
      </c>
      <c r="C38" s="32" t="s">
        <v>37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.5" hidden="true" customHeight="true" outlineLevel="0" collapsed="false">
      <c r="A39" s="26"/>
      <c r="B39" s="36"/>
      <c r="C39" s="3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3.5" hidden="true" customHeight="true" outlineLevel="0" collapsed="false">
      <c r="A40" s="26"/>
      <c r="B40" s="36"/>
      <c r="C40" s="3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25" customFormat="true" ht="41.85" hidden="true" customHeight="true" outlineLevel="0" collapsed="false">
      <c r="A41" s="26"/>
      <c r="B41" s="36"/>
      <c r="C41" s="36" t="s">
        <v>5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s="25" customFormat="true" ht="13.5" hidden="true" customHeight="true" outlineLevel="0" collapsed="false">
      <c r="A42" s="26"/>
      <c r="B42" s="36"/>
      <c r="C42" s="3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3.5" hidden="true" customHeight="true" outlineLevel="0" collapsed="false">
      <c r="A43" s="2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s="25" customFormat="true" ht="41.85" hidden="true" customHeight="true" outlineLevel="0" collapsed="false">
      <c r="A44" s="26" t="s">
        <v>121</v>
      </c>
      <c r="B44" s="27" t="s">
        <v>36</v>
      </c>
      <c r="C44" s="27" t="s">
        <v>37</v>
      </c>
      <c r="D44" s="38" t="s">
        <v>122</v>
      </c>
      <c r="E44" s="38" t="s">
        <v>122</v>
      </c>
      <c r="F44" s="38" t="s">
        <v>122</v>
      </c>
      <c r="G44" s="38" t="s">
        <v>39</v>
      </c>
      <c r="H44" s="38" t="s">
        <v>39</v>
      </c>
      <c r="I44" s="38" t="s">
        <v>39</v>
      </c>
      <c r="J44" s="38" t="s">
        <v>39</v>
      </c>
      <c r="K44" s="38" t="s">
        <v>39</v>
      </c>
      <c r="L44" s="38" t="s">
        <v>123</v>
      </c>
      <c r="M44" s="38"/>
      <c r="N44" s="38" t="s">
        <v>61</v>
      </c>
      <c r="O44" s="38"/>
      <c r="P44" s="39"/>
      <c r="Q44" s="39"/>
      <c r="R44" s="38"/>
      <c r="S44" s="38"/>
      <c r="T44" s="38"/>
      <c r="U44" s="38"/>
    </row>
    <row r="45" s="25" customFormat="true" ht="14.1" hidden="true" customHeight="true" outlineLevel="0" collapsed="false">
      <c r="A45" s="26"/>
      <c r="B45" s="27"/>
      <c r="C45" s="27"/>
      <c r="D45" s="28" t="s">
        <v>124</v>
      </c>
      <c r="E45" s="28" t="s">
        <v>124</v>
      </c>
      <c r="F45" s="28" t="s">
        <v>124</v>
      </c>
      <c r="G45" s="28" t="s">
        <v>45</v>
      </c>
      <c r="H45" s="28" t="s">
        <v>45</v>
      </c>
      <c r="I45" s="28" t="s">
        <v>45</v>
      </c>
      <c r="J45" s="28" t="s">
        <v>45</v>
      </c>
      <c r="K45" s="28" t="s">
        <v>45</v>
      </c>
      <c r="L45" s="28" t="s">
        <v>125</v>
      </c>
      <c r="M45" s="28"/>
      <c r="N45" s="28" t="s">
        <v>72</v>
      </c>
      <c r="O45" s="28"/>
      <c r="P45" s="29"/>
      <c r="Q45" s="29"/>
      <c r="R45" s="28"/>
      <c r="S45" s="28"/>
      <c r="T45" s="28"/>
      <c r="U45" s="28"/>
    </row>
    <row r="46" customFormat="false" ht="14.1" hidden="true" customHeight="true" outlineLevel="0" collapsed="false">
      <c r="A46" s="26"/>
      <c r="B46" s="27"/>
      <c r="C46" s="27"/>
      <c r="D46" s="30" t="s">
        <v>87</v>
      </c>
      <c r="E46" s="30" t="s">
        <v>87</v>
      </c>
      <c r="F46" s="30" t="s">
        <v>87</v>
      </c>
      <c r="G46" s="40" t="s">
        <v>126</v>
      </c>
      <c r="H46" s="40" t="s">
        <v>126</v>
      </c>
      <c r="I46" s="40" t="s">
        <v>126</v>
      </c>
      <c r="J46" s="40" t="s">
        <v>126</v>
      </c>
      <c r="K46" s="40" t="s">
        <v>126</v>
      </c>
      <c r="L46" s="40" t="s">
        <v>53</v>
      </c>
      <c r="M46" s="30"/>
      <c r="N46" s="40" t="s">
        <v>127</v>
      </c>
      <c r="O46" s="30"/>
      <c r="P46" s="31"/>
      <c r="Q46" s="31"/>
      <c r="R46" s="30"/>
      <c r="S46" s="30"/>
      <c r="T46" s="30"/>
      <c r="U46" s="30"/>
    </row>
    <row r="47" s="25" customFormat="true" ht="42.6" hidden="true" customHeight="true" outlineLevel="0" collapsed="false">
      <c r="A47" s="26"/>
      <c r="B47" s="27"/>
      <c r="C47" s="32" t="s">
        <v>56</v>
      </c>
      <c r="D47" s="41" t="s">
        <v>128</v>
      </c>
      <c r="E47" s="33" t="s">
        <v>128</v>
      </c>
      <c r="F47" s="42" t="s">
        <v>128</v>
      </c>
      <c r="G47" s="33" t="s">
        <v>39</v>
      </c>
      <c r="H47" s="33" t="s">
        <v>39</v>
      </c>
      <c r="I47" s="33" t="s">
        <v>39</v>
      </c>
      <c r="J47" s="33" t="s">
        <v>39</v>
      </c>
      <c r="K47" s="33" t="s">
        <v>39</v>
      </c>
      <c r="L47" s="33" t="s">
        <v>123</v>
      </c>
      <c r="M47" s="33"/>
      <c r="N47" s="33" t="s">
        <v>61</v>
      </c>
      <c r="O47" s="33"/>
      <c r="P47" s="33" t="s">
        <v>122</v>
      </c>
      <c r="Q47" s="33" t="s">
        <v>122</v>
      </c>
      <c r="R47" s="33"/>
      <c r="S47" s="33"/>
      <c r="T47" s="33"/>
      <c r="U47" s="33"/>
    </row>
    <row r="48" s="25" customFormat="true" ht="14.1" hidden="true" customHeight="true" outlineLevel="0" collapsed="false">
      <c r="A48" s="26"/>
      <c r="B48" s="27"/>
      <c r="C48" s="27"/>
      <c r="D48" s="43" t="s">
        <v>129</v>
      </c>
      <c r="E48" s="44" t="s">
        <v>129</v>
      </c>
      <c r="F48" s="43" t="s">
        <v>129</v>
      </c>
      <c r="G48" s="28" t="s">
        <v>45</v>
      </c>
      <c r="H48" s="28" t="s">
        <v>45</v>
      </c>
      <c r="I48" s="28" t="s">
        <v>45</v>
      </c>
      <c r="J48" s="28" t="s">
        <v>45</v>
      </c>
      <c r="K48" s="28" t="s">
        <v>45</v>
      </c>
      <c r="L48" s="28" t="s">
        <v>125</v>
      </c>
      <c r="M48" s="28"/>
      <c r="N48" s="28" t="s">
        <v>72</v>
      </c>
      <c r="O48" s="28"/>
      <c r="P48" s="28" t="s">
        <v>124</v>
      </c>
      <c r="Q48" s="28" t="s">
        <v>124</v>
      </c>
      <c r="R48" s="28"/>
      <c r="S48" s="28"/>
      <c r="T48" s="28"/>
      <c r="U48" s="28"/>
    </row>
    <row r="49" customFormat="false" ht="14.1" hidden="true" customHeight="true" outlineLevel="0" collapsed="false">
      <c r="A49" s="26"/>
      <c r="B49" s="27"/>
      <c r="C49" s="27"/>
      <c r="D49" s="45" t="s">
        <v>87</v>
      </c>
      <c r="E49" s="30" t="s">
        <v>87</v>
      </c>
      <c r="F49" s="46" t="s">
        <v>87</v>
      </c>
      <c r="G49" s="30" t="s">
        <v>126</v>
      </c>
      <c r="H49" s="30" t="s">
        <v>126</v>
      </c>
      <c r="I49" s="30" t="s">
        <v>126</v>
      </c>
      <c r="J49" s="30" t="s">
        <v>126</v>
      </c>
      <c r="K49" s="30" t="s">
        <v>126</v>
      </c>
      <c r="L49" s="30" t="s">
        <v>53</v>
      </c>
      <c r="M49" s="30"/>
      <c r="N49" s="40" t="s">
        <v>127</v>
      </c>
      <c r="O49" s="30"/>
      <c r="P49" s="30" t="s">
        <v>130</v>
      </c>
      <c r="Q49" s="30" t="s">
        <v>130</v>
      </c>
      <c r="R49" s="30"/>
      <c r="S49" s="30"/>
      <c r="T49" s="30"/>
      <c r="U49" s="30"/>
    </row>
    <row r="50" s="25" customFormat="true" ht="41.85" hidden="true" customHeight="true" outlineLevel="0" collapsed="false">
      <c r="A50" s="26"/>
      <c r="B50" s="32" t="s">
        <v>57</v>
      </c>
      <c r="C50" s="32" t="s">
        <v>37</v>
      </c>
      <c r="D50" s="33" t="s">
        <v>38</v>
      </c>
      <c r="E50" s="33" t="s">
        <v>38</v>
      </c>
      <c r="F50" s="33" t="s">
        <v>38</v>
      </c>
      <c r="G50" s="33" t="s">
        <v>59</v>
      </c>
      <c r="H50" s="33" t="s">
        <v>59</v>
      </c>
      <c r="I50" s="33" t="s">
        <v>59</v>
      </c>
      <c r="J50" s="33" t="s">
        <v>59</v>
      </c>
      <c r="K50" s="33" t="s">
        <v>59</v>
      </c>
      <c r="L50" s="33" t="s">
        <v>123</v>
      </c>
      <c r="M50" s="41" t="s">
        <v>61</v>
      </c>
      <c r="N50" s="33" t="s">
        <v>40</v>
      </c>
      <c r="O50" s="42" t="s">
        <v>40</v>
      </c>
      <c r="P50" s="33" t="s">
        <v>61</v>
      </c>
      <c r="Q50" s="33" t="s">
        <v>62</v>
      </c>
      <c r="R50" s="33"/>
      <c r="S50" s="33"/>
      <c r="T50" s="34"/>
      <c r="U50" s="33"/>
    </row>
    <row r="51" s="25" customFormat="true" ht="14.1" hidden="true" customHeight="true" outlineLevel="0" collapsed="false">
      <c r="A51" s="26"/>
      <c r="B51" s="32"/>
      <c r="C51" s="32"/>
      <c r="D51" s="28" t="s">
        <v>44</v>
      </c>
      <c r="E51" s="28" t="s">
        <v>44</v>
      </c>
      <c r="F51" s="28" t="s">
        <v>44</v>
      </c>
      <c r="G51" s="28" t="s">
        <v>90</v>
      </c>
      <c r="H51" s="28" t="s">
        <v>90</v>
      </c>
      <c r="I51" s="28" t="s">
        <v>90</v>
      </c>
      <c r="J51" s="28" t="s">
        <v>90</v>
      </c>
      <c r="K51" s="28" t="s">
        <v>90</v>
      </c>
      <c r="L51" s="28" t="s">
        <v>125</v>
      </c>
      <c r="M51" s="47" t="s">
        <v>72</v>
      </c>
      <c r="N51" s="40" t="s">
        <v>131</v>
      </c>
      <c r="O51" s="48" t="s">
        <v>132</v>
      </c>
      <c r="P51" s="28" t="s">
        <v>102</v>
      </c>
      <c r="Q51" s="28" t="s">
        <v>73</v>
      </c>
      <c r="R51" s="28"/>
      <c r="S51" s="28"/>
      <c r="T51" s="29"/>
      <c r="U51" s="28"/>
    </row>
    <row r="52" customFormat="false" ht="14.1" hidden="true" customHeight="true" outlineLevel="0" collapsed="false">
      <c r="A52" s="26"/>
      <c r="B52" s="32"/>
      <c r="C52" s="32"/>
      <c r="D52" s="30" t="s">
        <v>87</v>
      </c>
      <c r="E52" s="30" t="s">
        <v>87</v>
      </c>
      <c r="F52" s="30" t="s">
        <v>87</v>
      </c>
      <c r="G52" s="30" t="s">
        <v>126</v>
      </c>
      <c r="H52" s="30" t="s">
        <v>126</v>
      </c>
      <c r="I52" s="30" t="s">
        <v>126</v>
      </c>
      <c r="J52" s="30" t="s">
        <v>126</v>
      </c>
      <c r="K52" s="30" t="s">
        <v>126</v>
      </c>
      <c r="L52" s="30" t="s">
        <v>133</v>
      </c>
      <c r="M52" s="45" t="s">
        <v>127</v>
      </c>
      <c r="N52" s="30" t="s">
        <v>134</v>
      </c>
      <c r="O52" s="46" t="s">
        <v>52</v>
      </c>
      <c r="P52" s="30" t="s">
        <v>118</v>
      </c>
      <c r="Q52" s="30" t="s">
        <v>94</v>
      </c>
      <c r="R52" s="30"/>
      <c r="S52" s="30"/>
      <c r="T52" s="31"/>
      <c r="U52" s="30"/>
    </row>
    <row r="53" customFormat="false" ht="41.85" hidden="true" customHeight="true" outlineLevel="0" collapsed="false">
      <c r="A53" s="26"/>
      <c r="B53" s="32"/>
      <c r="C53" s="32" t="s">
        <v>56</v>
      </c>
      <c r="D53" s="33" t="s">
        <v>135</v>
      </c>
      <c r="E53" s="33" t="s">
        <v>135</v>
      </c>
      <c r="F53" s="33" t="s">
        <v>135</v>
      </c>
      <c r="G53" s="33" t="s">
        <v>59</v>
      </c>
      <c r="H53" s="33" t="s">
        <v>59</v>
      </c>
      <c r="I53" s="33" t="s">
        <v>59</v>
      </c>
      <c r="J53" s="33" t="s">
        <v>59</v>
      </c>
      <c r="K53" s="33" t="s">
        <v>59</v>
      </c>
      <c r="L53" s="33" t="s">
        <v>123</v>
      </c>
      <c r="M53" s="33" t="s">
        <v>61</v>
      </c>
      <c r="N53" s="33" t="s">
        <v>40</v>
      </c>
      <c r="O53" s="42" t="s">
        <v>40</v>
      </c>
      <c r="P53" s="33" t="s">
        <v>61</v>
      </c>
      <c r="Q53" s="33" t="s">
        <v>136</v>
      </c>
      <c r="S53" s="33"/>
      <c r="T53" s="33" t="s">
        <v>100</v>
      </c>
      <c r="U53" s="33"/>
    </row>
    <row r="54" customFormat="false" ht="14.1" hidden="true" customHeight="true" outlineLevel="0" collapsed="false">
      <c r="A54" s="26"/>
      <c r="B54" s="32"/>
      <c r="C54" s="32"/>
      <c r="D54" s="28" t="s">
        <v>69</v>
      </c>
      <c r="E54" s="28" t="s">
        <v>69</v>
      </c>
      <c r="F54" s="28" t="s">
        <v>69</v>
      </c>
      <c r="G54" s="28" t="s">
        <v>90</v>
      </c>
      <c r="H54" s="28" t="s">
        <v>90</v>
      </c>
      <c r="I54" s="28" t="s">
        <v>90</v>
      </c>
      <c r="J54" s="28" t="s">
        <v>90</v>
      </c>
      <c r="K54" s="28" t="s">
        <v>90</v>
      </c>
      <c r="L54" s="28" t="s">
        <v>125</v>
      </c>
      <c r="M54" s="28" t="s">
        <v>72</v>
      </c>
      <c r="N54" s="40" t="s">
        <v>131</v>
      </c>
      <c r="O54" s="48" t="s">
        <v>132</v>
      </c>
      <c r="P54" s="28" t="s">
        <v>102</v>
      </c>
      <c r="Q54" s="28" t="s">
        <v>73</v>
      </c>
      <c r="S54" s="28"/>
      <c r="T54" s="28" t="s">
        <v>77</v>
      </c>
      <c r="U54" s="28"/>
    </row>
    <row r="55" customFormat="false" ht="14.1" hidden="true" customHeight="true" outlineLevel="0" collapsed="false">
      <c r="A55" s="26"/>
      <c r="B55" s="32"/>
      <c r="C55" s="32"/>
      <c r="D55" s="30" t="s">
        <v>87</v>
      </c>
      <c r="E55" s="30" t="s">
        <v>87</v>
      </c>
      <c r="F55" s="30" t="s">
        <v>87</v>
      </c>
      <c r="G55" s="30" t="s">
        <v>126</v>
      </c>
      <c r="H55" s="30" t="s">
        <v>126</v>
      </c>
      <c r="I55" s="30" t="s">
        <v>126</v>
      </c>
      <c r="J55" s="30" t="s">
        <v>126</v>
      </c>
      <c r="K55" s="30" t="s">
        <v>126</v>
      </c>
      <c r="L55" s="30" t="s">
        <v>133</v>
      </c>
      <c r="M55" s="40" t="s">
        <v>127</v>
      </c>
      <c r="N55" s="30" t="s">
        <v>134</v>
      </c>
      <c r="O55" s="46" t="s">
        <v>52</v>
      </c>
      <c r="P55" s="30" t="s">
        <v>118</v>
      </c>
      <c r="Q55" s="30" t="s">
        <v>94</v>
      </c>
      <c r="S55" s="30"/>
      <c r="T55" s="30" t="s">
        <v>137</v>
      </c>
      <c r="U55" s="30"/>
    </row>
    <row r="56" customFormat="false" ht="42.6" hidden="true" customHeight="true" outlineLevel="0" collapsed="false">
      <c r="A56" s="26"/>
      <c r="B56" s="32" t="s">
        <v>97</v>
      </c>
      <c r="C56" s="32" t="s">
        <v>37</v>
      </c>
      <c r="D56" s="33" t="s">
        <v>98</v>
      </c>
      <c r="E56" s="33" t="s">
        <v>98</v>
      </c>
      <c r="F56" s="33" t="s">
        <v>98</v>
      </c>
      <c r="G56" s="33" t="s">
        <v>98</v>
      </c>
      <c r="H56" s="33" t="s">
        <v>98</v>
      </c>
      <c r="I56" s="33" t="s">
        <v>98</v>
      </c>
      <c r="J56" s="33" t="s">
        <v>98</v>
      </c>
      <c r="K56" s="33" t="s">
        <v>98</v>
      </c>
      <c r="L56" s="41" t="s">
        <v>61</v>
      </c>
      <c r="M56" s="33" t="s">
        <v>40</v>
      </c>
      <c r="N56" s="42" t="s">
        <v>138</v>
      </c>
      <c r="O56" s="42" t="s">
        <v>40</v>
      </c>
      <c r="P56" s="33" t="s">
        <v>62</v>
      </c>
      <c r="Q56" s="33" t="s">
        <v>61</v>
      </c>
      <c r="R56" s="33" t="s">
        <v>122</v>
      </c>
      <c r="S56" s="33" t="s">
        <v>139</v>
      </c>
      <c r="T56" s="33" t="s">
        <v>140</v>
      </c>
      <c r="U56" s="33" t="s">
        <v>141</v>
      </c>
    </row>
    <row r="57" customFormat="false" ht="14.1" hidden="true" customHeight="true" outlineLevel="0" collapsed="false">
      <c r="A57" s="26"/>
      <c r="B57" s="32"/>
      <c r="C57" s="32"/>
      <c r="D57" s="28"/>
      <c r="E57" s="28"/>
      <c r="F57" s="28"/>
      <c r="G57" s="28"/>
      <c r="H57" s="28"/>
      <c r="I57" s="28"/>
      <c r="J57" s="28"/>
      <c r="K57" s="28"/>
      <c r="L57" s="47" t="s">
        <v>72</v>
      </c>
      <c r="M57" s="40" t="s">
        <v>142</v>
      </c>
      <c r="N57" s="48" t="s">
        <v>129</v>
      </c>
      <c r="O57" s="48" t="s">
        <v>132</v>
      </c>
      <c r="P57" s="28" t="s">
        <v>73</v>
      </c>
      <c r="Q57" s="28" t="s">
        <v>102</v>
      </c>
      <c r="R57" s="28" t="s">
        <v>124</v>
      </c>
      <c r="S57" s="28" t="s">
        <v>103</v>
      </c>
      <c r="T57" s="28" t="s">
        <v>143</v>
      </c>
      <c r="U57" s="28" t="s">
        <v>144</v>
      </c>
    </row>
    <row r="58" customFormat="false" ht="14.1" hidden="true" customHeight="true" outlineLevel="0" collapsed="false">
      <c r="A58" s="26"/>
      <c r="B58" s="32"/>
      <c r="C58" s="32"/>
      <c r="D58" s="30"/>
      <c r="E58" s="30"/>
      <c r="F58" s="30"/>
      <c r="G58" s="30"/>
      <c r="H58" s="30"/>
      <c r="I58" s="30"/>
      <c r="J58" s="30"/>
      <c r="K58" s="30"/>
      <c r="L58" s="45" t="s">
        <v>127</v>
      </c>
      <c r="M58" s="30" t="s">
        <v>134</v>
      </c>
      <c r="N58" s="46" t="s">
        <v>130</v>
      </c>
      <c r="O58" s="46" t="s">
        <v>145</v>
      </c>
      <c r="P58" s="30" t="s">
        <v>94</v>
      </c>
      <c r="Q58" s="30" t="s">
        <v>118</v>
      </c>
      <c r="R58" s="30" t="s">
        <v>146</v>
      </c>
      <c r="S58" s="30" t="s">
        <v>116</v>
      </c>
      <c r="T58" s="30" t="s">
        <v>147</v>
      </c>
      <c r="U58" s="30" t="s">
        <v>148</v>
      </c>
    </row>
    <row r="59" customFormat="false" ht="42.6" hidden="true" customHeight="true" outlineLevel="0" collapsed="false">
      <c r="A59" s="26"/>
      <c r="B59" s="32"/>
      <c r="C59" s="32" t="s">
        <v>56</v>
      </c>
      <c r="D59" s="33" t="s">
        <v>98</v>
      </c>
      <c r="E59" s="33" t="s">
        <v>98</v>
      </c>
      <c r="F59" s="33" t="s">
        <v>98</v>
      </c>
      <c r="G59" s="33" t="s">
        <v>98</v>
      </c>
      <c r="H59" s="33" t="s">
        <v>98</v>
      </c>
      <c r="I59" s="33" t="s">
        <v>98</v>
      </c>
      <c r="J59" s="33" t="s">
        <v>98</v>
      </c>
      <c r="K59" s="33" t="s">
        <v>98</v>
      </c>
      <c r="L59" s="33" t="s">
        <v>61</v>
      </c>
      <c r="M59" s="33" t="s">
        <v>40</v>
      </c>
      <c r="N59" s="33" t="s">
        <v>149</v>
      </c>
      <c r="O59" s="42" t="s">
        <v>40</v>
      </c>
      <c r="P59" s="33" t="s">
        <v>136</v>
      </c>
      <c r="Q59" s="33" t="s">
        <v>61</v>
      </c>
      <c r="R59" s="33" t="s">
        <v>122</v>
      </c>
      <c r="S59" s="33" t="s">
        <v>139</v>
      </c>
      <c r="T59" s="33" t="s">
        <v>140</v>
      </c>
      <c r="U59" s="33" t="s">
        <v>150</v>
      </c>
    </row>
    <row r="60" customFormat="false" ht="14.1" hidden="true" customHeight="true" outlineLevel="0" collapsed="false">
      <c r="A60" s="26"/>
      <c r="B60" s="32"/>
      <c r="C60" s="32"/>
      <c r="D60" s="28"/>
      <c r="E60" s="28"/>
      <c r="F60" s="28"/>
      <c r="G60" s="28"/>
      <c r="H60" s="28"/>
      <c r="I60" s="28"/>
      <c r="J60" s="28"/>
      <c r="K60" s="28"/>
      <c r="L60" s="28" t="s">
        <v>72</v>
      </c>
      <c r="M60" s="40" t="s">
        <v>142</v>
      </c>
      <c r="N60" s="28" t="s">
        <v>90</v>
      </c>
      <c r="O60" s="48" t="s">
        <v>132</v>
      </c>
      <c r="P60" s="28" t="s">
        <v>73</v>
      </c>
      <c r="Q60" s="28" t="s">
        <v>102</v>
      </c>
      <c r="R60" s="28" t="s">
        <v>124</v>
      </c>
      <c r="S60" s="28" t="s">
        <v>103</v>
      </c>
      <c r="T60" s="28" t="s">
        <v>143</v>
      </c>
      <c r="U60" s="28" t="s">
        <v>151</v>
      </c>
    </row>
    <row r="61" customFormat="false" ht="14.1" hidden="true" customHeight="true" outlineLevel="0" collapsed="false">
      <c r="A61" s="26"/>
      <c r="B61" s="32"/>
      <c r="C61" s="32"/>
      <c r="D61" s="30"/>
      <c r="E61" s="30"/>
      <c r="F61" s="30"/>
      <c r="G61" s="30"/>
      <c r="H61" s="30"/>
      <c r="I61" s="30"/>
      <c r="J61" s="30"/>
      <c r="K61" s="30"/>
      <c r="L61" s="40" t="s">
        <v>127</v>
      </c>
      <c r="M61" s="30" t="s">
        <v>134</v>
      </c>
      <c r="N61" s="30" t="s">
        <v>130</v>
      </c>
      <c r="O61" s="46" t="s">
        <v>145</v>
      </c>
      <c r="P61" s="30" t="s">
        <v>94</v>
      </c>
      <c r="Q61" s="30" t="s">
        <v>118</v>
      </c>
      <c r="R61" s="30" t="s">
        <v>152</v>
      </c>
      <c r="S61" s="30" t="s">
        <v>107</v>
      </c>
      <c r="T61" s="30" t="s">
        <v>50</v>
      </c>
      <c r="U61" s="30" t="s">
        <v>53</v>
      </c>
    </row>
    <row r="62" customFormat="false" ht="41.85" hidden="true" customHeight="true" outlineLevel="0" collapsed="false">
      <c r="A62" s="26"/>
      <c r="B62" s="32" t="s">
        <v>108</v>
      </c>
      <c r="C62" s="32" t="s">
        <v>37</v>
      </c>
      <c r="D62" s="33"/>
      <c r="E62" s="33"/>
      <c r="F62" s="33"/>
      <c r="G62" s="33" t="s">
        <v>61</v>
      </c>
      <c r="H62" s="33" t="s">
        <v>61</v>
      </c>
      <c r="I62" s="33" t="s">
        <v>61</v>
      </c>
      <c r="J62" s="33" t="s">
        <v>61</v>
      </c>
      <c r="K62" s="41" t="s">
        <v>61</v>
      </c>
      <c r="L62" s="33" t="s">
        <v>40</v>
      </c>
      <c r="M62" s="42"/>
      <c r="N62" s="33"/>
      <c r="O62" s="33" t="s">
        <v>153</v>
      </c>
      <c r="P62" s="33" t="s">
        <v>61</v>
      </c>
      <c r="Q62" s="33" t="s">
        <v>61</v>
      </c>
      <c r="R62" s="33" t="s">
        <v>61</v>
      </c>
      <c r="S62" s="33" t="s">
        <v>154</v>
      </c>
      <c r="T62" s="33" t="s">
        <v>40</v>
      </c>
      <c r="U62" s="33" t="s">
        <v>141</v>
      </c>
    </row>
    <row r="63" customFormat="false" ht="13.5" hidden="true" customHeight="true" outlineLevel="0" collapsed="false">
      <c r="A63" s="26"/>
      <c r="B63" s="32"/>
      <c r="C63" s="32"/>
      <c r="D63" s="28"/>
      <c r="E63" s="28"/>
      <c r="F63" s="28"/>
      <c r="G63" s="28" t="s">
        <v>72</v>
      </c>
      <c r="H63" s="28" t="s">
        <v>72</v>
      </c>
      <c r="I63" s="28" t="s">
        <v>72</v>
      </c>
      <c r="J63" s="28" t="s">
        <v>72</v>
      </c>
      <c r="K63" s="47" t="s">
        <v>72</v>
      </c>
      <c r="L63" s="40" t="s">
        <v>155</v>
      </c>
      <c r="M63" s="48"/>
      <c r="N63" s="28"/>
      <c r="O63" s="28" t="s">
        <v>151</v>
      </c>
      <c r="P63" s="28" t="s">
        <v>102</v>
      </c>
      <c r="Q63" s="28" t="s">
        <v>102</v>
      </c>
      <c r="R63" s="28" t="s">
        <v>102</v>
      </c>
      <c r="S63" s="28" t="s">
        <v>103</v>
      </c>
      <c r="T63" s="28" t="s">
        <v>156</v>
      </c>
      <c r="U63" s="28" t="s">
        <v>157</v>
      </c>
    </row>
    <row r="64" customFormat="false" ht="13.5" hidden="true" customHeight="true" outlineLevel="0" collapsed="false">
      <c r="A64" s="26"/>
      <c r="B64" s="32"/>
      <c r="C64" s="32"/>
      <c r="D64" s="30"/>
      <c r="E64" s="30"/>
      <c r="F64" s="30"/>
      <c r="G64" s="30" t="s">
        <v>126</v>
      </c>
      <c r="H64" s="30" t="s">
        <v>126</v>
      </c>
      <c r="I64" s="30" t="s">
        <v>126</v>
      </c>
      <c r="J64" s="30" t="s">
        <v>126</v>
      </c>
      <c r="K64" s="45" t="s">
        <v>126</v>
      </c>
      <c r="L64" s="30" t="s">
        <v>134</v>
      </c>
      <c r="M64" s="46"/>
      <c r="N64" s="30"/>
      <c r="O64" s="30" t="s">
        <v>158</v>
      </c>
      <c r="P64" s="30" t="s">
        <v>159</v>
      </c>
      <c r="Q64" s="30" t="s">
        <v>159</v>
      </c>
      <c r="R64" s="30" t="s">
        <v>159</v>
      </c>
      <c r="S64" s="30" t="s">
        <v>116</v>
      </c>
      <c r="T64" s="30" t="s">
        <v>52</v>
      </c>
      <c r="U64" s="30" t="s">
        <v>160</v>
      </c>
    </row>
    <row r="65" s="25" customFormat="true" ht="41.85" hidden="true" customHeight="true" outlineLevel="0" collapsed="false">
      <c r="A65" s="26"/>
      <c r="B65" s="32"/>
      <c r="C65" s="32" t="s">
        <v>56</v>
      </c>
      <c r="D65" s="33"/>
      <c r="E65" s="33"/>
      <c r="F65" s="33"/>
      <c r="G65" s="33" t="s">
        <v>161</v>
      </c>
      <c r="H65" s="33" t="s">
        <v>161</v>
      </c>
      <c r="I65" s="33" t="s">
        <v>161</v>
      </c>
      <c r="J65" s="33" t="s">
        <v>161</v>
      </c>
      <c r="K65" s="33" t="s">
        <v>161</v>
      </c>
      <c r="L65" s="33" t="s">
        <v>40</v>
      </c>
      <c r="M65" s="33"/>
      <c r="N65" s="33"/>
      <c r="O65" s="33" t="s">
        <v>153</v>
      </c>
      <c r="P65" s="34"/>
      <c r="Q65" s="34"/>
      <c r="R65" s="33" t="s">
        <v>162</v>
      </c>
      <c r="S65" s="33" t="s">
        <v>154</v>
      </c>
      <c r="T65" s="33" t="s">
        <v>40</v>
      </c>
      <c r="U65" s="33" t="s">
        <v>141</v>
      </c>
    </row>
    <row r="66" s="25" customFormat="true" ht="13.5" hidden="true" customHeight="true" outlineLevel="0" collapsed="false">
      <c r="A66" s="26"/>
      <c r="B66" s="32"/>
      <c r="C66" s="32"/>
      <c r="D66" s="28"/>
      <c r="E66" s="28"/>
      <c r="F66" s="28"/>
      <c r="G66" s="28" t="s">
        <v>163</v>
      </c>
      <c r="H66" s="28" t="s">
        <v>163</v>
      </c>
      <c r="I66" s="28" t="s">
        <v>163</v>
      </c>
      <c r="J66" s="28" t="s">
        <v>163</v>
      </c>
      <c r="K66" s="28" t="s">
        <v>163</v>
      </c>
      <c r="L66" s="40" t="s">
        <v>155</v>
      </c>
      <c r="M66" s="28"/>
      <c r="N66" s="28"/>
      <c r="O66" s="28" t="s">
        <v>151</v>
      </c>
      <c r="P66" s="29"/>
      <c r="Q66" s="29"/>
      <c r="R66" s="28" t="s">
        <v>164</v>
      </c>
      <c r="S66" s="28" t="s">
        <v>103</v>
      </c>
      <c r="T66" s="28" t="s">
        <v>156</v>
      </c>
      <c r="U66" s="28" t="s">
        <v>157</v>
      </c>
    </row>
    <row r="67" customFormat="false" ht="13.5" hidden="true" customHeight="true" outlineLevel="0" collapsed="false">
      <c r="A67" s="26"/>
      <c r="B67" s="32"/>
      <c r="C67" s="32"/>
      <c r="D67" s="30"/>
      <c r="E67" s="30"/>
      <c r="F67" s="30"/>
      <c r="G67" s="30" t="s">
        <v>126</v>
      </c>
      <c r="H67" s="30" t="s">
        <v>126</v>
      </c>
      <c r="I67" s="30" t="s">
        <v>126</v>
      </c>
      <c r="J67" s="30" t="s">
        <v>126</v>
      </c>
      <c r="K67" s="30" t="s">
        <v>126</v>
      </c>
      <c r="L67" s="30" t="s">
        <v>134</v>
      </c>
      <c r="M67" s="30"/>
      <c r="N67" s="30"/>
      <c r="O67" s="30" t="s">
        <v>165</v>
      </c>
      <c r="P67" s="31"/>
      <c r="Q67" s="31"/>
      <c r="R67" s="30" t="s">
        <v>166</v>
      </c>
      <c r="S67" s="30" t="s">
        <v>107</v>
      </c>
      <c r="T67" s="30" t="s">
        <v>52</v>
      </c>
      <c r="U67" s="30" t="s">
        <v>160</v>
      </c>
    </row>
    <row r="68" customFormat="false" ht="41.85" hidden="true" customHeight="true" outlineLevel="0" collapsed="false">
      <c r="A68" s="26"/>
      <c r="B68" s="32" t="s">
        <v>119</v>
      </c>
      <c r="C68" s="32" t="s">
        <v>37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 t="s">
        <v>40</v>
      </c>
      <c r="S68" s="33" t="s">
        <v>40</v>
      </c>
      <c r="T68" s="33" t="s">
        <v>40</v>
      </c>
      <c r="U68" s="33" t="s">
        <v>40</v>
      </c>
    </row>
    <row r="69" customFormat="false" ht="13.5" hidden="true" customHeight="true" outlineLevel="0" collapsed="false">
      <c r="A69" s="26"/>
      <c r="B69" s="32"/>
      <c r="C69" s="32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 t="s">
        <v>167</v>
      </c>
      <c r="S69" s="28" t="s">
        <v>156</v>
      </c>
      <c r="T69" s="28" t="s">
        <v>156</v>
      </c>
      <c r="U69" s="28" t="s">
        <v>132</v>
      </c>
    </row>
    <row r="70" customFormat="false" ht="13.5" hidden="true" customHeight="true" outlineLevel="0" collapsed="false">
      <c r="A70" s="26"/>
      <c r="B70" s="32"/>
      <c r="C70" s="32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 t="s">
        <v>168</v>
      </c>
      <c r="S70" s="30" t="s">
        <v>169</v>
      </c>
      <c r="T70" s="30" t="s">
        <v>169</v>
      </c>
      <c r="U70" s="30" t="s">
        <v>145</v>
      </c>
    </row>
    <row r="71" s="25" customFormat="true" ht="41.85" hidden="true" customHeight="true" outlineLevel="0" collapsed="false">
      <c r="A71" s="26"/>
      <c r="B71" s="32"/>
      <c r="C71" s="32" t="s">
        <v>56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 t="s">
        <v>40</v>
      </c>
      <c r="S71" s="33" t="s">
        <v>40</v>
      </c>
      <c r="T71" s="33" t="s">
        <v>40</v>
      </c>
      <c r="U71" s="33" t="s">
        <v>40</v>
      </c>
    </row>
    <row r="72" s="25" customFormat="true" ht="13.5" hidden="true" customHeight="true" outlineLevel="0" collapsed="false">
      <c r="A72" s="26"/>
      <c r="B72" s="32"/>
      <c r="C72" s="32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 t="s">
        <v>167</v>
      </c>
      <c r="S72" s="28" t="s">
        <v>156</v>
      </c>
      <c r="T72" s="28" t="s">
        <v>156</v>
      </c>
      <c r="U72" s="28" t="s">
        <v>132</v>
      </c>
    </row>
    <row r="73" customFormat="false" ht="13.5" hidden="true" customHeight="true" outlineLevel="0" collapsed="false">
      <c r="A73" s="26"/>
      <c r="B73" s="32"/>
      <c r="C73" s="32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s">
        <v>168</v>
      </c>
      <c r="S73" s="30" t="s">
        <v>169</v>
      </c>
      <c r="T73" s="30" t="s">
        <v>169</v>
      </c>
      <c r="U73" s="30" t="s">
        <v>170</v>
      </c>
    </row>
    <row r="74" customFormat="false" ht="41.85" hidden="true" customHeight="true" outlineLevel="0" collapsed="false">
      <c r="A74" s="26"/>
      <c r="B74" s="36" t="s">
        <v>120</v>
      </c>
      <c r="C74" s="32" t="s">
        <v>37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true" customHeight="true" outlineLevel="0" collapsed="false">
      <c r="A75" s="26"/>
      <c r="B75" s="36"/>
      <c r="C75" s="36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3.5" hidden="true" customHeight="true" outlineLevel="0" collapsed="false">
      <c r="A76" s="26"/>
      <c r="B76" s="36"/>
      <c r="C76" s="32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25" customFormat="true" ht="41.85" hidden="true" customHeight="true" outlineLevel="0" collapsed="false">
      <c r="A77" s="26"/>
      <c r="B77" s="36"/>
      <c r="C77" s="36" t="s">
        <v>56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s="25" customFormat="true" ht="13.5" hidden="true" customHeight="true" outlineLevel="0" collapsed="false">
      <c r="A78" s="26"/>
      <c r="B78" s="36"/>
      <c r="C78" s="36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3.5" hidden="true" customHeight="true" outlineLevel="0" collapsed="false">
      <c r="A79" s="2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25" customFormat="true" ht="41.85" hidden="true" customHeight="true" outlineLevel="0" collapsed="false">
      <c r="A80" s="26" t="s">
        <v>171</v>
      </c>
      <c r="B80" s="27" t="s">
        <v>36</v>
      </c>
      <c r="C80" s="27" t="s">
        <v>37</v>
      </c>
      <c r="D80" s="38" t="s">
        <v>135</v>
      </c>
      <c r="E80" s="38"/>
      <c r="F80" s="38"/>
      <c r="G80" s="38" t="s">
        <v>161</v>
      </c>
      <c r="H80" s="38"/>
      <c r="I80" s="38"/>
      <c r="J80" s="38"/>
      <c r="K80" s="49" t="s">
        <v>161</v>
      </c>
      <c r="L80" s="28" t="s">
        <v>172</v>
      </c>
      <c r="M80" s="50" t="s">
        <v>173</v>
      </c>
      <c r="N80" s="38"/>
      <c r="O80" s="38"/>
      <c r="P80" s="38" t="s">
        <v>136</v>
      </c>
      <c r="Q80" s="38" t="s">
        <v>136</v>
      </c>
      <c r="S80" s="38" t="s">
        <v>43</v>
      </c>
      <c r="T80" s="39"/>
      <c r="U80" s="38"/>
    </row>
    <row r="81" s="25" customFormat="true" ht="14.1" hidden="true" customHeight="true" outlineLevel="0" collapsed="false">
      <c r="A81" s="26"/>
      <c r="B81" s="27"/>
      <c r="C81" s="27"/>
      <c r="D81" s="28" t="s">
        <v>69</v>
      </c>
      <c r="E81" s="28"/>
      <c r="F81" s="28"/>
      <c r="G81" s="28" t="s">
        <v>174</v>
      </c>
      <c r="H81" s="28"/>
      <c r="I81" s="28"/>
      <c r="J81" s="28"/>
      <c r="K81" s="47" t="s">
        <v>163</v>
      </c>
      <c r="L81" s="40" t="s">
        <v>175</v>
      </c>
      <c r="M81" s="48" t="s">
        <v>176</v>
      </c>
      <c r="N81" s="28"/>
      <c r="O81" s="28"/>
      <c r="P81" s="28" t="s">
        <v>73</v>
      </c>
      <c r="Q81" s="28" t="s">
        <v>73</v>
      </c>
      <c r="S81" s="28" t="s">
        <v>49</v>
      </c>
      <c r="T81" s="29"/>
      <c r="U81" s="28"/>
    </row>
    <row r="82" customFormat="false" ht="14.1" hidden="true" customHeight="true" outlineLevel="0" collapsed="false">
      <c r="A82" s="26"/>
      <c r="B82" s="27"/>
      <c r="C82" s="27"/>
      <c r="D82" s="30" t="s">
        <v>80</v>
      </c>
      <c r="E82" s="30"/>
      <c r="F82" s="30"/>
      <c r="G82" s="40" t="s">
        <v>78</v>
      </c>
      <c r="H82" s="30"/>
      <c r="I82" s="30"/>
      <c r="J82" s="30"/>
      <c r="K82" s="51" t="s">
        <v>55</v>
      </c>
      <c r="L82" s="30" t="s">
        <v>82</v>
      </c>
      <c r="M82" s="52" t="s">
        <v>177</v>
      </c>
      <c r="N82" s="30"/>
      <c r="O82" s="30"/>
      <c r="P82" s="30" t="s">
        <v>178</v>
      </c>
      <c r="Q82" s="30" t="s">
        <v>178</v>
      </c>
      <c r="S82" s="40" t="s">
        <v>179</v>
      </c>
      <c r="T82" s="53"/>
      <c r="U82" s="30"/>
    </row>
    <row r="83" s="25" customFormat="true" ht="42.6" hidden="true" customHeight="true" outlineLevel="0" collapsed="false">
      <c r="A83" s="26"/>
      <c r="B83" s="27"/>
      <c r="C83" s="32" t="s">
        <v>56</v>
      </c>
      <c r="D83" s="33" t="s">
        <v>180</v>
      </c>
      <c r="E83" s="33"/>
      <c r="F83" s="33"/>
      <c r="G83" s="33" t="s">
        <v>161</v>
      </c>
      <c r="H83" s="33"/>
      <c r="I83" s="33"/>
      <c r="J83" s="33"/>
      <c r="K83" s="33" t="s">
        <v>161</v>
      </c>
      <c r="L83" s="33" t="s">
        <v>172</v>
      </c>
      <c r="M83" s="33" t="s">
        <v>173</v>
      </c>
      <c r="N83" s="33"/>
      <c r="O83" s="33"/>
      <c r="P83" s="33" t="s">
        <v>181</v>
      </c>
      <c r="Q83" s="33" t="s">
        <v>181</v>
      </c>
      <c r="S83" s="34"/>
      <c r="T83" s="33" t="s">
        <v>43</v>
      </c>
      <c r="U83" s="33"/>
    </row>
    <row r="84" s="25" customFormat="true" ht="14.1" hidden="true" customHeight="true" outlineLevel="0" collapsed="false">
      <c r="A84" s="26"/>
      <c r="B84" s="27"/>
      <c r="C84" s="27"/>
      <c r="D84" s="28" t="s">
        <v>182</v>
      </c>
      <c r="E84" s="28"/>
      <c r="F84" s="28"/>
      <c r="G84" s="28" t="s">
        <v>174</v>
      </c>
      <c r="H84" s="28"/>
      <c r="I84" s="28"/>
      <c r="J84" s="28"/>
      <c r="K84" s="28" t="s">
        <v>163</v>
      </c>
      <c r="L84" s="40" t="s">
        <v>175</v>
      </c>
      <c r="M84" s="28" t="s">
        <v>176</v>
      </c>
      <c r="N84" s="28"/>
      <c r="O84" s="28"/>
      <c r="P84" s="28" t="s">
        <v>183</v>
      </c>
      <c r="Q84" s="28" t="s">
        <v>183</v>
      </c>
      <c r="S84" s="29"/>
      <c r="T84" s="28" t="s">
        <v>49</v>
      </c>
      <c r="U84" s="28"/>
    </row>
    <row r="85" customFormat="false" ht="14.1" hidden="true" customHeight="true" outlineLevel="0" collapsed="false">
      <c r="A85" s="26"/>
      <c r="B85" s="27"/>
      <c r="C85" s="27"/>
      <c r="D85" s="30" t="s">
        <v>152</v>
      </c>
      <c r="E85" s="40"/>
      <c r="F85" s="30"/>
      <c r="G85" s="30" t="s">
        <v>78</v>
      </c>
      <c r="H85" s="30"/>
      <c r="I85" s="30"/>
      <c r="J85" s="30"/>
      <c r="K85" s="30" t="s">
        <v>55</v>
      </c>
      <c r="L85" s="30" t="s">
        <v>82</v>
      </c>
      <c r="M85" s="30" t="s">
        <v>184</v>
      </c>
      <c r="N85" s="30"/>
      <c r="O85" s="30"/>
      <c r="P85" s="30" t="s">
        <v>178</v>
      </c>
      <c r="Q85" s="30" t="s">
        <v>178</v>
      </c>
      <c r="S85" s="31"/>
      <c r="T85" s="30" t="s">
        <v>179</v>
      </c>
      <c r="U85" s="30"/>
    </row>
    <row r="86" s="25" customFormat="true" ht="41.85" hidden="true" customHeight="true" outlineLevel="0" collapsed="false">
      <c r="A86" s="26"/>
      <c r="B86" s="32" t="s">
        <v>57</v>
      </c>
      <c r="C86" s="32" t="s">
        <v>37</v>
      </c>
      <c r="D86" s="33" t="s">
        <v>128</v>
      </c>
      <c r="E86" s="33" t="s">
        <v>135</v>
      </c>
      <c r="F86" s="33"/>
      <c r="G86" s="33" t="s">
        <v>185</v>
      </c>
      <c r="H86" s="33" t="s">
        <v>161</v>
      </c>
      <c r="I86" s="33" t="s">
        <v>39</v>
      </c>
      <c r="J86" s="33" t="s">
        <v>161</v>
      </c>
      <c r="K86" s="33" t="s">
        <v>185</v>
      </c>
      <c r="L86" s="33" t="s">
        <v>186</v>
      </c>
      <c r="M86" s="33" t="s">
        <v>173</v>
      </c>
      <c r="N86" s="33" t="s">
        <v>122</v>
      </c>
      <c r="O86" s="33"/>
      <c r="P86" s="33" t="s">
        <v>43</v>
      </c>
      <c r="Q86" s="33" t="s">
        <v>43</v>
      </c>
      <c r="S86" s="28" t="s">
        <v>43</v>
      </c>
      <c r="T86" s="33" t="s">
        <v>43</v>
      </c>
      <c r="U86" s="33"/>
    </row>
    <row r="87" s="25" customFormat="true" ht="14.1" hidden="true" customHeight="true" outlineLevel="0" collapsed="false">
      <c r="A87" s="26"/>
      <c r="B87" s="32"/>
      <c r="C87" s="32"/>
      <c r="D87" s="28" t="s">
        <v>187</v>
      </c>
      <c r="E87" s="28" t="s">
        <v>69</v>
      </c>
      <c r="F87" s="28"/>
      <c r="G87" s="28" t="s">
        <v>188</v>
      </c>
      <c r="H87" s="28" t="s">
        <v>163</v>
      </c>
      <c r="I87" s="28" t="s">
        <v>101</v>
      </c>
      <c r="J87" s="28" t="s">
        <v>174</v>
      </c>
      <c r="K87" s="28" t="s">
        <v>189</v>
      </c>
      <c r="L87" s="28" t="s">
        <v>190</v>
      </c>
      <c r="M87" s="28" t="s">
        <v>176</v>
      </c>
      <c r="N87" s="28" t="s">
        <v>124</v>
      </c>
      <c r="O87" s="28"/>
      <c r="P87" s="28" t="s">
        <v>49</v>
      </c>
      <c r="Q87" s="28" t="s">
        <v>49</v>
      </c>
      <c r="S87" s="28" t="s">
        <v>49</v>
      </c>
      <c r="T87" s="28" t="s">
        <v>49</v>
      </c>
      <c r="U87" s="28"/>
    </row>
    <row r="88" customFormat="false" ht="14.1" hidden="true" customHeight="true" outlineLevel="0" collapsed="false">
      <c r="A88" s="26"/>
      <c r="B88" s="32"/>
      <c r="C88" s="32"/>
      <c r="D88" s="30" t="s">
        <v>83</v>
      </c>
      <c r="E88" s="30" t="s">
        <v>80</v>
      </c>
      <c r="F88" s="30"/>
      <c r="G88" s="30" t="s">
        <v>191</v>
      </c>
      <c r="H88" s="30" t="s">
        <v>55</v>
      </c>
      <c r="I88" s="30" t="s">
        <v>81</v>
      </c>
      <c r="J88" s="30" t="s">
        <v>78</v>
      </c>
      <c r="K88" s="30" t="s">
        <v>192</v>
      </c>
      <c r="L88" s="30" t="s">
        <v>53</v>
      </c>
      <c r="M88" s="30" t="s">
        <v>184</v>
      </c>
      <c r="N88" s="30" t="s">
        <v>193</v>
      </c>
      <c r="O88" s="30"/>
      <c r="P88" s="30" t="s">
        <v>126</v>
      </c>
      <c r="Q88" s="30" t="s">
        <v>126</v>
      </c>
      <c r="S88" s="30" t="s">
        <v>126</v>
      </c>
      <c r="T88" s="30" t="s">
        <v>126</v>
      </c>
      <c r="U88" s="30"/>
    </row>
    <row r="89" customFormat="false" ht="41.85" hidden="true" customHeight="true" outlineLevel="0" collapsed="false">
      <c r="A89" s="26"/>
      <c r="B89" s="32"/>
      <c r="C89" s="32" t="s">
        <v>56</v>
      </c>
      <c r="D89" s="33" t="s">
        <v>128</v>
      </c>
      <c r="E89" s="33" t="s">
        <v>180</v>
      </c>
      <c r="F89" s="33"/>
      <c r="G89" s="33" t="s">
        <v>185</v>
      </c>
      <c r="H89" s="33" t="s">
        <v>161</v>
      </c>
      <c r="I89" s="34"/>
      <c r="J89" s="33" t="s">
        <v>161</v>
      </c>
      <c r="K89" s="33" t="s">
        <v>185</v>
      </c>
      <c r="L89" s="33" t="s">
        <v>172</v>
      </c>
      <c r="M89" s="33" t="s">
        <v>173</v>
      </c>
      <c r="N89" s="34"/>
      <c r="O89" s="33"/>
      <c r="P89" s="33" t="s">
        <v>194</v>
      </c>
      <c r="Q89" s="33" t="s">
        <v>194</v>
      </c>
      <c r="S89" s="33" t="s">
        <v>61</v>
      </c>
      <c r="T89" s="33" t="s">
        <v>61</v>
      </c>
      <c r="U89" s="33"/>
    </row>
    <row r="90" customFormat="false" ht="14.1" hidden="true" customHeight="true" outlineLevel="0" collapsed="false">
      <c r="A90" s="26"/>
      <c r="B90" s="32"/>
      <c r="C90" s="32"/>
      <c r="D90" s="28" t="s">
        <v>187</v>
      </c>
      <c r="E90" s="28" t="s">
        <v>182</v>
      </c>
      <c r="F90" s="28"/>
      <c r="G90" s="28" t="s">
        <v>195</v>
      </c>
      <c r="H90" s="28" t="s">
        <v>163</v>
      </c>
      <c r="I90" s="29"/>
      <c r="J90" s="28" t="s">
        <v>174</v>
      </c>
      <c r="K90" s="28" t="s">
        <v>196</v>
      </c>
      <c r="L90" s="28" t="s">
        <v>197</v>
      </c>
      <c r="M90" s="28" t="s">
        <v>176</v>
      </c>
      <c r="N90" s="29"/>
      <c r="O90" s="28"/>
      <c r="P90" s="28" t="s">
        <v>198</v>
      </c>
      <c r="Q90" s="28" t="s">
        <v>198</v>
      </c>
      <c r="S90" s="28" t="s">
        <v>102</v>
      </c>
      <c r="T90" s="28" t="s">
        <v>102</v>
      </c>
      <c r="U90" s="28"/>
    </row>
    <row r="91" customFormat="false" ht="14.1" hidden="true" customHeight="true" outlineLevel="0" collapsed="false">
      <c r="A91" s="26"/>
      <c r="B91" s="32"/>
      <c r="C91" s="32"/>
      <c r="D91" s="30" t="s">
        <v>83</v>
      </c>
      <c r="E91" s="30" t="s">
        <v>152</v>
      </c>
      <c r="F91" s="40"/>
      <c r="G91" s="30" t="s">
        <v>199</v>
      </c>
      <c r="H91" s="30" t="s">
        <v>55</v>
      </c>
      <c r="I91" s="31"/>
      <c r="J91" s="30" t="s">
        <v>78</v>
      </c>
      <c r="K91" s="30" t="s">
        <v>200</v>
      </c>
      <c r="L91" s="30" t="s">
        <v>53</v>
      </c>
      <c r="M91" s="30" t="s">
        <v>184</v>
      </c>
      <c r="N91" s="31"/>
      <c r="O91" s="30"/>
      <c r="P91" s="30" t="s">
        <v>178</v>
      </c>
      <c r="Q91" s="30" t="s">
        <v>178</v>
      </c>
      <c r="S91" s="30" t="s">
        <v>126</v>
      </c>
      <c r="T91" s="30" t="s">
        <v>126</v>
      </c>
      <c r="U91" s="30"/>
    </row>
    <row r="92" customFormat="false" ht="42.6" hidden="true" customHeight="true" outlineLevel="0" collapsed="false">
      <c r="A92" s="26"/>
      <c r="B92" s="32" t="s">
        <v>97</v>
      </c>
      <c r="C92" s="32" t="s">
        <v>37</v>
      </c>
      <c r="D92" s="33"/>
      <c r="E92" s="33" t="s">
        <v>128</v>
      </c>
      <c r="F92" s="33" t="s">
        <v>135</v>
      </c>
      <c r="G92" s="33"/>
      <c r="H92" s="33" t="s">
        <v>185</v>
      </c>
      <c r="I92" s="33" t="s">
        <v>161</v>
      </c>
      <c r="J92" s="33" t="s">
        <v>185</v>
      </c>
      <c r="K92" s="33" t="s">
        <v>39</v>
      </c>
      <c r="L92" s="33" t="s">
        <v>186</v>
      </c>
      <c r="M92" s="33" t="s">
        <v>201</v>
      </c>
      <c r="N92" s="33" t="s">
        <v>122</v>
      </c>
      <c r="O92" s="33" t="s">
        <v>202</v>
      </c>
      <c r="P92" s="33" t="s">
        <v>98</v>
      </c>
      <c r="Q92" s="33" t="s">
        <v>98</v>
      </c>
      <c r="R92" s="33" t="s">
        <v>98</v>
      </c>
      <c r="S92" s="33" t="s">
        <v>98</v>
      </c>
      <c r="T92" s="33" t="s">
        <v>98</v>
      </c>
      <c r="U92" s="33" t="s">
        <v>98</v>
      </c>
    </row>
    <row r="93" customFormat="false" ht="14.1" hidden="true" customHeight="true" outlineLevel="0" collapsed="false">
      <c r="A93" s="26"/>
      <c r="B93" s="32"/>
      <c r="C93" s="32"/>
      <c r="D93" s="28"/>
      <c r="E93" s="28" t="s">
        <v>187</v>
      </c>
      <c r="F93" s="28" t="s">
        <v>69</v>
      </c>
      <c r="G93" s="28"/>
      <c r="H93" s="28" t="s">
        <v>188</v>
      </c>
      <c r="I93" s="28" t="s">
        <v>174</v>
      </c>
      <c r="J93" s="28" t="s">
        <v>189</v>
      </c>
      <c r="K93" s="28" t="s">
        <v>70</v>
      </c>
      <c r="L93" s="28" t="s">
        <v>190</v>
      </c>
      <c r="M93" s="54" t="s">
        <v>203</v>
      </c>
      <c r="N93" s="28" t="s">
        <v>124</v>
      </c>
      <c r="O93" s="28" t="s">
        <v>204</v>
      </c>
      <c r="P93" s="28"/>
      <c r="Q93" s="28"/>
      <c r="R93" s="28"/>
      <c r="S93" s="28"/>
      <c r="T93" s="28"/>
      <c r="U93" s="28"/>
    </row>
    <row r="94" customFormat="false" ht="14.1" hidden="true" customHeight="true" outlineLevel="0" collapsed="false">
      <c r="A94" s="26"/>
      <c r="B94" s="32"/>
      <c r="C94" s="32"/>
      <c r="D94" s="30"/>
      <c r="E94" s="30" t="s">
        <v>83</v>
      </c>
      <c r="F94" s="30" t="s">
        <v>80</v>
      </c>
      <c r="G94" s="30"/>
      <c r="H94" s="30" t="s">
        <v>191</v>
      </c>
      <c r="I94" s="30" t="s">
        <v>78</v>
      </c>
      <c r="J94" s="30" t="s">
        <v>192</v>
      </c>
      <c r="K94" s="30" t="s">
        <v>81</v>
      </c>
      <c r="L94" s="30" t="s">
        <v>53</v>
      </c>
      <c r="M94" s="30" t="s">
        <v>205</v>
      </c>
      <c r="N94" s="30" t="s">
        <v>127</v>
      </c>
      <c r="O94" s="30" t="s">
        <v>206</v>
      </c>
      <c r="P94" s="30"/>
      <c r="Q94" s="30"/>
      <c r="R94" s="30"/>
      <c r="S94" s="30"/>
      <c r="T94" s="30"/>
      <c r="U94" s="30"/>
    </row>
    <row r="95" customFormat="false" ht="42.6" hidden="true" customHeight="true" outlineLevel="0" collapsed="false">
      <c r="A95" s="26"/>
      <c r="B95" s="32"/>
      <c r="C95" s="32" t="s">
        <v>56</v>
      </c>
      <c r="D95" s="33"/>
      <c r="E95" s="33" t="s">
        <v>128</v>
      </c>
      <c r="F95" s="33" t="s">
        <v>180</v>
      </c>
      <c r="G95" s="33"/>
      <c r="H95" s="33" t="s">
        <v>185</v>
      </c>
      <c r="I95" s="33" t="s">
        <v>161</v>
      </c>
      <c r="J95" s="33" t="s">
        <v>185</v>
      </c>
      <c r="K95" s="34"/>
      <c r="L95" s="33" t="s">
        <v>61</v>
      </c>
      <c r="M95" s="33" t="s">
        <v>61</v>
      </c>
      <c r="N95" s="33" t="s">
        <v>61</v>
      </c>
      <c r="O95" s="33" t="s">
        <v>202</v>
      </c>
      <c r="P95" s="33" t="s">
        <v>98</v>
      </c>
      <c r="Q95" s="33" t="s">
        <v>98</v>
      </c>
      <c r="R95" s="33" t="s">
        <v>98</v>
      </c>
      <c r="S95" s="33" t="s">
        <v>98</v>
      </c>
      <c r="T95" s="33" t="s">
        <v>98</v>
      </c>
      <c r="U95" s="33" t="s">
        <v>98</v>
      </c>
    </row>
    <row r="96" customFormat="false" ht="14.1" hidden="true" customHeight="true" outlineLevel="0" collapsed="false">
      <c r="A96" s="26"/>
      <c r="B96" s="32"/>
      <c r="C96" s="32"/>
      <c r="D96" s="28"/>
      <c r="E96" s="28" t="s">
        <v>187</v>
      </c>
      <c r="F96" s="28" t="s">
        <v>182</v>
      </c>
      <c r="G96" s="28"/>
      <c r="H96" s="28" t="s">
        <v>195</v>
      </c>
      <c r="I96" s="28" t="s">
        <v>174</v>
      </c>
      <c r="J96" s="28" t="s">
        <v>196</v>
      </c>
      <c r="K96" s="29"/>
      <c r="L96" s="28" t="s">
        <v>72</v>
      </c>
      <c r="M96" s="28" t="s">
        <v>72</v>
      </c>
      <c r="N96" s="28" t="s">
        <v>72</v>
      </c>
      <c r="O96" s="28" t="s">
        <v>204</v>
      </c>
      <c r="P96" s="28"/>
      <c r="Q96" s="28"/>
      <c r="R96" s="28"/>
      <c r="S96" s="28"/>
      <c r="T96" s="28"/>
      <c r="U96" s="28"/>
    </row>
    <row r="97" customFormat="false" ht="14.1" hidden="true" customHeight="true" outlineLevel="0" collapsed="false">
      <c r="A97" s="26"/>
      <c r="B97" s="32"/>
      <c r="C97" s="32"/>
      <c r="D97" s="30"/>
      <c r="E97" s="30" t="s">
        <v>83</v>
      </c>
      <c r="F97" s="30" t="s">
        <v>152</v>
      </c>
      <c r="G97" s="30"/>
      <c r="H97" s="30" t="s">
        <v>199</v>
      </c>
      <c r="I97" s="30" t="s">
        <v>78</v>
      </c>
      <c r="J97" s="30" t="s">
        <v>200</v>
      </c>
      <c r="K97" s="31"/>
      <c r="L97" s="30" t="s">
        <v>117</v>
      </c>
      <c r="M97" s="30" t="s">
        <v>117</v>
      </c>
      <c r="N97" s="30" t="s">
        <v>117</v>
      </c>
      <c r="O97" s="30" t="s">
        <v>82</v>
      </c>
      <c r="P97" s="30"/>
      <c r="Q97" s="30"/>
      <c r="R97" s="30"/>
      <c r="S97" s="30"/>
      <c r="T97" s="30"/>
      <c r="U97" s="30"/>
    </row>
    <row r="98" customFormat="false" ht="41.85" hidden="true" customHeight="true" outlineLevel="0" collapsed="false">
      <c r="A98" s="26"/>
      <c r="B98" s="32" t="s">
        <v>108</v>
      </c>
      <c r="C98" s="32" t="s">
        <v>37</v>
      </c>
      <c r="D98" s="33"/>
      <c r="E98" s="33"/>
      <c r="F98" s="33" t="s">
        <v>128</v>
      </c>
      <c r="G98" s="33"/>
      <c r="H98" s="33" t="s">
        <v>39</v>
      </c>
      <c r="I98" s="33" t="s">
        <v>185</v>
      </c>
      <c r="J98" s="33" t="s">
        <v>39</v>
      </c>
      <c r="K98" s="33"/>
      <c r="L98" s="33" t="s">
        <v>98</v>
      </c>
      <c r="M98" s="33" t="s">
        <v>98</v>
      </c>
      <c r="N98" s="33" t="s">
        <v>98</v>
      </c>
      <c r="O98" s="33" t="s">
        <v>98</v>
      </c>
      <c r="P98" s="33"/>
      <c r="Q98" s="33"/>
      <c r="R98" s="38" t="s">
        <v>207</v>
      </c>
      <c r="S98" s="33"/>
      <c r="T98" s="33"/>
      <c r="U98" s="33" t="s">
        <v>208</v>
      </c>
    </row>
    <row r="99" customFormat="false" ht="13.5" hidden="true" customHeight="true" outlineLevel="0" collapsed="false">
      <c r="A99" s="26"/>
      <c r="B99" s="32"/>
      <c r="C99" s="32"/>
      <c r="D99" s="28"/>
      <c r="E99" s="28"/>
      <c r="F99" s="28" t="s">
        <v>187</v>
      </c>
      <c r="G99" s="28"/>
      <c r="H99" s="28" t="s">
        <v>101</v>
      </c>
      <c r="I99" s="28" t="s">
        <v>188</v>
      </c>
      <c r="J99" s="28" t="s">
        <v>70</v>
      </c>
      <c r="K99" s="28"/>
      <c r="L99" s="28"/>
      <c r="M99" s="28"/>
      <c r="N99" s="28"/>
      <c r="O99" s="28"/>
      <c r="P99" s="28"/>
      <c r="Q99" s="28"/>
      <c r="R99" s="28" t="s">
        <v>209</v>
      </c>
      <c r="S99" s="28"/>
      <c r="T99" s="28"/>
      <c r="U99" s="28" t="s">
        <v>104</v>
      </c>
    </row>
    <row r="100" customFormat="false" ht="13.5" hidden="true" customHeight="true" outlineLevel="0" collapsed="false">
      <c r="A100" s="26"/>
      <c r="B100" s="32"/>
      <c r="C100" s="32"/>
      <c r="D100" s="30"/>
      <c r="E100" s="30"/>
      <c r="F100" s="30" t="s">
        <v>83</v>
      </c>
      <c r="G100" s="30"/>
      <c r="H100" s="30" t="s">
        <v>105</v>
      </c>
      <c r="I100" s="30" t="s">
        <v>191</v>
      </c>
      <c r="J100" s="30" t="s">
        <v>81</v>
      </c>
      <c r="K100" s="30"/>
      <c r="L100" s="30"/>
      <c r="M100" s="30"/>
      <c r="N100" s="30"/>
      <c r="O100" s="30"/>
      <c r="P100" s="30"/>
      <c r="Q100" s="30"/>
      <c r="R100" s="40" t="s">
        <v>115</v>
      </c>
      <c r="S100" s="30"/>
      <c r="T100" s="30"/>
      <c r="U100" s="30" t="s">
        <v>116</v>
      </c>
    </row>
    <row r="101" s="25" customFormat="true" ht="41.85" hidden="true" customHeight="true" outlineLevel="0" collapsed="false">
      <c r="A101" s="26"/>
      <c r="B101" s="32"/>
      <c r="C101" s="32" t="s">
        <v>56</v>
      </c>
      <c r="D101" s="33"/>
      <c r="E101" s="33"/>
      <c r="F101" s="33" t="s">
        <v>128</v>
      </c>
      <c r="G101" s="33"/>
      <c r="H101" s="55"/>
      <c r="I101" s="33" t="s">
        <v>185</v>
      </c>
      <c r="J101" s="34"/>
      <c r="K101" s="33"/>
      <c r="L101" s="33" t="s">
        <v>98</v>
      </c>
      <c r="M101" s="33" t="s">
        <v>98</v>
      </c>
      <c r="N101" s="33" t="s">
        <v>98</v>
      </c>
      <c r="O101" s="33" t="s">
        <v>98</v>
      </c>
      <c r="P101" s="33"/>
      <c r="Q101" s="33"/>
      <c r="R101" s="41" t="s">
        <v>207</v>
      </c>
      <c r="S101" s="33"/>
      <c r="T101" s="33"/>
      <c r="U101" s="33" t="s">
        <v>208</v>
      </c>
    </row>
    <row r="102" s="25" customFormat="true" ht="13.5" hidden="true" customHeight="true" outlineLevel="0" collapsed="false">
      <c r="A102" s="26"/>
      <c r="B102" s="32"/>
      <c r="C102" s="32"/>
      <c r="D102" s="28"/>
      <c r="E102" s="28"/>
      <c r="F102" s="28" t="s">
        <v>187</v>
      </c>
      <c r="G102" s="28"/>
      <c r="H102" s="55"/>
      <c r="I102" s="28" t="s">
        <v>195</v>
      </c>
      <c r="J102" s="29"/>
      <c r="K102" s="28"/>
      <c r="L102" s="28"/>
      <c r="M102" s="28"/>
      <c r="N102" s="28"/>
      <c r="O102" s="28"/>
      <c r="P102" s="28"/>
      <c r="Q102" s="28"/>
      <c r="R102" s="47" t="s">
        <v>209</v>
      </c>
      <c r="S102" s="28"/>
      <c r="T102" s="28"/>
      <c r="U102" s="28" t="s">
        <v>104</v>
      </c>
    </row>
    <row r="103" customFormat="false" ht="13.5" hidden="true" customHeight="true" outlineLevel="0" collapsed="false">
      <c r="A103" s="26"/>
      <c r="B103" s="32"/>
      <c r="C103" s="32"/>
      <c r="D103" s="30"/>
      <c r="E103" s="30"/>
      <c r="F103" s="30" t="s">
        <v>83</v>
      </c>
      <c r="G103" s="30"/>
      <c r="H103" s="56"/>
      <c r="I103" s="30" t="s">
        <v>199</v>
      </c>
      <c r="J103" s="31"/>
      <c r="K103" s="30"/>
      <c r="L103" s="30"/>
      <c r="M103" s="30"/>
      <c r="N103" s="30"/>
      <c r="O103" s="30"/>
      <c r="P103" s="30"/>
      <c r="Q103" s="30"/>
      <c r="R103" s="45" t="s">
        <v>94</v>
      </c>
      <c r="S103" s="30"/>
      <c r="T103" s="30"/>
      <c r="U103" s="30" t="s">
        <v>107</v>
      </c>
    </row>
    <row r="104" customFormat="false" ht="41.85" hidden="true" customHeight="true" outlineLevel="0" collapsed="false">
      <c r="A104" s="26"/>
      <c r="B104" s="32" t="s">
        <v>119</v>
      </c>
      <c r="C104" s="32" t="s">
        <v>37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 t="s">
        <v>207</v>
      </c>
      <c r="S104" s="33"/>
      <c r="T104" s="33"/>
      <c r="U104" s="33" t="s">
        <v>40</v>
      </c>
    </row>
    <row r="105" customFormat="false" ht="13.5" hidden="true" customHeight="true" outlineLevel="0" collapsed="false">
      <c r="A105" s="26"/>
      <c r="B105" s="32"/>
      <c r="C105" s="32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 t="s">
        <v>209</v>
      </c>
      <c r="S105" s="28"/>
      <c r="T105" s="28"/>
      <c r="U105" s="28" t="s">
        <v>132</v>
      </c>
    </row>
    <row r="106" customFormat="false" ht="13.5" hidden="true" customHeight="true" outlineLevel="0" collapsed="false">
      <c r="A106" s="26"/>
      <c r="B106" s="32"/>
      <c r="C106" s="32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 t="s">
        <v>94</v>
      </c>
      <c r="S106" s="30"/>
      <c r="T106" s="30"/>
      <c r="U106" s="30" t="s">
        <v>52</v>
      </c>
    </row>
    <row r="107" s="25" customFormat="true" ht="41.85" hidden="true" customHeight="true" outlineLevel="0" collapsed="false">
      <c r="A107" s="26"/>
      <c r="B107" s="32"/>
      <c r="C107" s="32" t="s">
        <v>56</v>
      </c>
      <c r="D107" s="33"/>
      <c r="E107" s="33"/>
      <c r="F107" s="33"/>
      <c r="G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 t="s">
        <v>207</v>
      </c>
      <c r="S107" s="33"/>
      <c r="T107" s="33"/>
      <c r="U107" s="33" t="s">
        <v>208</v>
      </c>
    </row>
    <row r="108" s="25" customFormat="true" ht="13.5" hidden="true" customHeight="true" outlineLevel="0" collapsed="false">
      <c r="A108" s="26"/>
      <c r="B108" s="32"/>
      <c r="C108" s="32"/>
      <c r="D108" s="28"/>
      <c r="E108" s="28"/>
      <c r="F108" s="28"/>
      <c r="G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 t="s">
        <v>209</v>
      </c>
      <c r="S108" s="28"/>
      <c r="T108" s="28"/>
      <c r="U108" s="28" t="s">
        <v>104</v>
      </c>
    </row>
    <row r="109" customFormat="false" ht="13.5" hidden="true" customHeight="true" outlineLevel="0" collapsed="false">
      <c r="A109" s="26"/>
      <c r="B109" s="32"/>
      <c r="C109" s="32"/>
      <c r="D109" s="30"/>
      <c r="E109" s="30"/>
      <c r="F109" s="30"/>
      <c r="G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 t="s">
        <v>94</v>
      </c>
      <c r="S109" s="30"/>
      <c r="T109" s="30"/>
      <c r="U109" s="30" t="s">
        <v>107</v>
      </c>
    </row>
    <row r="110" customFormat="false" ht="41.85" hidden="true" customHeight="true" outlineLevel="0" collapsed="false">
      <c r="A110" s="26"/>
      <c r="B110" s="36" t="s">
        <v>120</v>
      </c>
      <c r="C110" s="32" t="s">
        <v>37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</row>
    <row r="111" customFormat="false" ht="13.5" hidden="true" customHeight="true" outlineLevel="0" collapsed="false">
      <c r="A111" s="26"/>
      <c r="B111" s="36"/>
      <c r="C111" s="36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3.5" hidden="true" customHeight="true" outlineLevel="0" collapsed="false">
      <c r="A112" s="26"/>
      <c r="B112" s="36"/>
      <c r="C112" s="32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s="25" customFormat="true" ht="41.85" hidden="true" customHeight="true" outlineLevel="0" collapsed="false">
      <c r="A113" s="26"/>
      <c r="B113" s="36"/>
      <c r="C113" s="36" t="s">
        <v>56</v>
      </c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</row>
    <row r="114" s="25" customFormat="true" ht="13.5" hidden="true" customHeight="true" outlineLevel="0" collapsed="false">
      <c r="A114" s="26"/>
      <c r="B114" s="36"/>
      <c r="C114" s="36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3.5" hidden="true" customHeight="true" outlineLevel="0" collapsed="false">
      <c r="A115" s="2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s="25" customFormat="true" ht="41.85" hidden="true" customHeight="true" outlineLevel="0" collapsed="false">
      <c r="A116" s="26" t="s">
        <v>210</v>
      </c>
      <c r="B116" s="27" t="s">
        <v>36</v>
      </c>
      <c r="C116" s="27" t="s">
        <v>37</v>
      </c>
      <c r="D116" s="38" t="s">
        <v>180</v>
      </c>
      <c r="E116" s="38" t="s">
        <v>180</v>
      </c>
      <c r="F116" s="38" t="s">
        <v>180</v>
      </c>
      <c r="G116" s="38" t="s">
        <v>185</v>
      </c>
      <c r="H116" s="38" t="s">
        <v>185</v>
      </c>
      <c r="I116" s="38" t="s">
        <v>185</v>
      </c>
      <c r="J116" s="38" t="s">
        <v>185</v>
      </c>
      <c r="K116" s="38" t="s">
        <v>185</v>
      </c>
      <c r="L116" s="38"/>
      <c r="M116" s="38" t="s">
        <v>185</v>
      </c>
      <c r="N116" s="39"/>
      <c r="O116" s="38"/>
      <c r="P116" s="38" t="s">
        <v>63</v>
      </c>
      <c r="Q116" s="38" t="s">
        <v>63</v>
      </c>
      <c r="R116" s="38" t="s">
        <v>211</v>
      </c>
      <c r="S116" s="38"/>
      <c r="T116" s="38" t="s">
        <v>212</v>
      </c>
      <c r="U116" s="38" t="s">
        <v>150</v>
      </c>
    </row>
    <row r="117" s="25" customFormat="true" ht="14.1" hidden="true" customHeight="true" outlineLevel="0" collapsed="false">
      <c r="A117" s="26"/>
      <c r="B117" s="27"/>
      <c r="C117" s="27"/>
      <c r="D117" s="28" t="s">
        <v>182</v>
      </c>
      <c r="E117" s="28" t="s">
        <v>182</v>
      </c>
      <c r="F117" s="28" t="s">
        <v>182</v>
      </c>
      <c r="G117" s="28" t="s">
        <v>213</v>
      </c>
      <c r="H117" s="28" t="s">
        <v>213</v>
      </c>
      <c r="I117" s="28" t="s">
        <v>213</v>
      </c>
      <c r="J117" s="28" t="s">
        <v>213</v>
      </c>
      <c r="K117" s="28" t="s">
        <v>213</v>
      </c>
      <c r="L117" s="28"/>
      <c r="M117" s="28" t="s">
        <v>213</v>
      </c>
      <c r="N117" s="29"/>
      <c r="O117" s="28"/>
      <c r="P117" s="28" t="s">
        <v>74</v>
      </c>
      <c r="Q117" s="28" t="s">
        <v>74</v>
      </c>
      <c r="R117" s="28" t="s">
        <v>214</v>
      </c>
      <c r="S117" s="28"/>
      <c r="T117" s="28" t="s">
        <v>174</v>
      </c>
      <c r="U117" s="28" t="s">
        <v>71</v>
      </c>
    </row>
    <row r="118" customFormat="false" ht="14.1" hidden="true" customHeight="true" outlineLevel="0" collapsed="false">
      <c r="A118" s="26"/>
      <c r="B118" s="27"/>
      <c r="C118" s="27"/>
      <c r="D118" s="30" t="s">
        <v>87</v>
      </c>
      <c r="E118" s="30" t="s">
        <v>87</v>
      </c>
      <c r="F118" s="30" t="s">
        <v>87</v>
      </c>
      <c r="G118" s="40" t="s">
        <v>126</v>
      </c>
      <c r="H118" s="40" t="s">
        <v>126</v>
      </c>
      <c r="I118" s="40" t="s">
        <v>126</v>
      </c>
      <c r="J118" s="40" t="s">
        <v>126</v>
      </c>
      <c r="K118" s="40" t="s">
        <v>126</v>
      </c>
      <c r="L118" s="30"/>
      <c r="M118" s="40" t="s">
        <v>126</v>
      </c>
      <c r="N118" s="31"/>
      <c r="O118" s="30"/>
      <c r="P118" s="30" t="s">
        <v>130</v>
      </c>
      <c r="Q118" s="30" t="s">
        <v>130</v>
      </c>
      <c r="R118" s="40" t="s">
        <v>117</v>
      </c>
      <c r="S118" s="30"/>
      <c r="T118" s="40" t="s">
        <v>184</v>
      </c>
      <c r="U118" s="40" t="s">
        <v>215</v>
      </c>
    </row>
    <row r="119" s="25" customFormat="true" ht="42.6" hidden="true" customHeight="true" outlineLevel="0" collapsed="false">
      <c r="A119" s="26"/>
      <c r="B119" s="27"/>
      <c r="C119" s="32" t="s">
        <v>56</v>
      </c>
      <c r="D119" s="33" t="s">
        <v>216</v>
      </c>
      <c r="E119" s="33" t="s">
        <v>216</v>
      </c>
      <c r="F119" s="33" t="s">
        <v>216</v>
      </c>
      <c r="G119" s="33" t="s">
        <v>185</v>
      </c>
      <c r="H119" s="33" t="s">
        <v>185</v>
      </c>
      <c r="I119" s="33" t="s">
        <v>185</v>
      </c>
      <c r="J119" s="33" t="s">
        <v>185</v>
      </c>
      <c r="K119" s="33" t="s">
        <v>185</v>
      </c>
      <c r="L119" s="33"/>
      <c r="M119" s="33" t="s">
        <v>185</v>
      </c>
      <c r="N119" s="33" t="s">
        <v>217</v>
      </c>
      <c r="O119" s="33"/>
      <c r="P119" s="33" t="s">
        <v>62</v>
      </c>
      <c r="Q119" s="33" t="s">
        <v>62</v>
      </c>
      <c r="R119" s="33" t="s">
        <v>211</v>
      </c>
      <c r="S119" s="33"/>
      <c r="T119" s="33" t="s">
        <v>212</v>
      </c>
      <c r="U119" s="33" t="s">
        <v>150</v>
      </c>
    </row>
    <row r="120" s="25" customFormat="true" ht="14.1" hidden="true" customHeight="true" outlineLevel="0" collapsed="false">
      <c r="A120" s="26"/>
      <c r="B120" s="27"/>
      <c r="C120" s="27"/>
      <c r="D120" s="28" t="s">
        <v>218</v>
      </c>
      <c r="E120" s="28" t="s">
        <v>218</v>
      </c>
      <c r="F120" s="28" t="s">
        <v>218</v>
      </c>
      <c r="G120" s="28" t="s">
        <v>213</v>
      </c>
      <c r="H120" s="28" t="s">
        <v>213</v>
      </c>
      <c r="I120" s="28" t="s">
        <v>213</v>
      </c>
      <c r="J120" s="28" t="s">
        <v>213</v>
      </c>
      <c r="K120" s="28" t="s">
        <v>213</v>
      </c>
      <c r="L120" s="28"/>
      <c r="M120" s="28" t="s">
        <v>213</v>
      </c>
      <c r="N120" s="28" t="s">
        <v>48</v>
      </c>
      <c r="O120" s="28"/>
      <c r="P120" s="28" t="s">
        <v>73</v>
      </c>
      <c r="Q120" s="28" t="s">
        <v>73</v>
      </c>
      <c r="R120" s="28" t="s">
        <v>214</v>
      </c>
      <c r="S120" s="28"/>
      <c r="T120" s="28" t="s">
        <v>174</v>
      </c>
      <c r="U120" s="28" t="s">
        <v>71</v>
      </c>
    </row>
    <row r="121" customFormat="false" ht="14.1" hidden="true" customHeight="true" outlineLevel="0" collapsed="false">
      <c r="A121" s="26"/>
      <c r="B121" s="27"/>
      <c r="C121" s="27"/>
      <c r="D121" s="30" t="s">
        <v>87</v>
      </c>
      <c r="E121" s="30" t="s">
        <v>87</v>
      </c>
      <c r="F121" s="30" t="s">
        <v>87</v>
      </c>
      <c r="G121" s="30" t="s">
        <v>126</v>
      </c>
      <c r="H121" s="30" t="s">
        <v>126</v>
      </c>
      <c r="I121" s="30" t="s">
        <v>126</v>
      </c>
      <c r="J121" s="30" t="s">
        <v>126</v>
      </c>
      <c r="K121" s="30" t="s">
        <v>126</v>
      </c>
      <c r="L121" s="30"/>
      <c r="M121" s="30" t="s">
        <v>126</v>
      </c>
      <c r="N121" s="30" t="s">
        <v>219</v>
      </c>
      <c r="O121" s="30"/>
      <c r="P121" s="30" t="s">
        <v>130</v>
      </c>
      <c r="Q121" s="30" t="s">
        <v>130</v>
      </c>
      <c r="R121" s="30" t="s">
        <v>118</v>
      </c>
      <c r="S121" s="30"/>
      <c r="T121" s="30" t="s">
        <v>184</v>
      </c>
      <c r="U121" s="30" t="s">
        <v>215</v>
      </c>
    </row>
    <row r="122" s="25" customFormat="true" ht="41.85" hidden="true" customHeight="true" outlineLevel="0" collapsed="false">
      <c r="A122" s="26"/>
      <c r="B122" s="32" t="s">
        <v>57</v>
      </c>
      <c r="C122" s="32" t="s">
        <v>37</v>
      </c>
      <c r="D122" s="33" t="s">
        <v>58</v>
      </c>
      <c r="E122" s="33" t="s">
        <v>58</v>
      </c>
      <c r="F122" s="33" t="s">
        <v>58</v>
      </c>
      <c r="G122" s="33" t="s">
        <v>40</v>
      </c>
      <c r="H122" s="33" t="s">
        <v>40</v>
      </c>
      <c r="I122" s="33" t="s">
        <v>40</v>
      </c>
      <c r="J122" s="33" t="s">
        <v>40</v>
      </c>
      <c r="K122" s="33" t="s">
        <v>40</v>
      </c>
      <c r="L122" s="33" t="s">
        <v>220</v>
      </c>
      <c r="M122" s="33" t="s">
        <v>185</v>
      </c>
      <c r="N122" s="33" t="s">
        <v>217</v>
      </c>
      <c r="O122" s="33"/>
      <c r="P122" s="33" t="s">
        <v>194</v>
      </c>
      <c r="Q122" s="33" t="s">
        <v>181</v>
      </c>
      <c r="R122" s="33" t="s">
        <v>162</v>
      </c>
      <c r="S122" s="34"/>
      <c r="T122" s="33" t="s">
        <v>212</v>
      </c>
      <c r="U122" s="33" t="s">
        <v>221</v>
      </c>
    </row>
    <row r="123" s="25" customFormat="true" ht="14.1" hidden="true" customHeight="true" outlineLevel="0" collapsed="false">
      <c r="A123" s="26"/>
      <c r="B123" s="32"/>
      <c r="C123" s="32"/>
      <c r="D123" s="28" t="s">
        <v>67</v>
      </c>
      <c r="E123" s="28" t="s">
        <v>67</v>
      </c>
      <c r="F123" s="28" t="s">
        <v>67</v>
      </c>
      <c r="G123" s="28" t="s">
        <v>222</v>
      </c>
      <c r="H123" s="28" t="s">
        <v>222</v>
      </c>
      <c r="I123" s="28" t="s">
        <v>222</v>
      </c>
      <c r="J123" s="28" t="s">
        <v>222</v>
      </c>
      <c r="K123" s="28" t="s">
        <v>222</v>
      </c>
      <c r="L123" s="28" t="s">
        <v>223</v>
      </c>
      <c r="M123" s="28" t="s">
        <v>189</v>
      </c>
      <c r="N123" s="28" t="s">
        <v>48</v>
      </c>
      <c r="O123" s="28"/>
      <c r="P123" s="28" t="s">
        <v>198</v>
      </c>
      <c r="Q123" s="28" t="s">
        <v>183</v>
      </c>
      <c r="R123" s="28" t="s">
        <v>164</v>
      </c>
      <c r="S123" s="29"/>
      <c r="T123" s="28" t="s">
        <v>174</v>
      </c>
      <c r="U123" s="28" t="s">
        <v>224</v>
      </c>
    </row>
    <row r="124" customFormat="false" ht="14.1" hidden="true" customHeight="true" outlineLevel="0" collapsed="false">
      <c r="A124" s="26"/>
      <c r="B124" s="32"/>
      <c r="C124" s="32"/>
      <c r="D124" s="30" t="s">
        <v>87</v>
      </c>
      <c r="E124" s="30" t="s">
        <v>87</v>
      </c>
      <c r="F124" s="30" t="s">
        <v>87</v>
      </c>
      <c r="G124" s="30" t="s">
        <v>126</v>
      </c>
      <c r="H124" s="30" t="s">
        <v>126</v>
      </c>
      <c r="I124" s="30" t="s">
        <v>126</v>
      </c>
      <c r="J124" s="30" t="s">
        <v>126</v>
      </c>
      <c r="K124" s="30" t="s">
        <v>126</v>
      </c>
      <c r="L124" s="30" t="s">
        <v>53</v>
      </c>
      <c r="M124" s="30" t="s">
        <v>192</v>
      </c>
      <c r="N124" s="30" t="s">
        <v>205</v>
      </c>
      <c r="O124" s="30"/>
      <c r="P124" s="30" t="s">
        <v>86</v>
      </c>
      <c r="Q124" s="30" t="s">
        <v>92</v>
      </c>
      <c r="R124" s="30" t="s">
        <v>225</v>
      </c>
      <c r="S124" s="31"/>
      <c r="T124" s="30" t="s">
        <v>193</v>
      </c>
      <c r="U124" s="30" t="s">
        <v>116</v>
      </c>
    </row>
    <row r="125" customFormat="false" ht="41.85" hidden="true" customHeight="true" outlineLevel="0" collapsed="false">
      <c r="A125" s="26"/>
      <c r="B125" s="32"/>
      <c r="C125" s="32" t="s">
        <v>56</v>
      </c>
      <c r="D125" s="33" t="s">
        <v>226</v>
      </c>
      <c r="E125" s="33" t="s">
        <v>226</v>
      </c>
      <c r="F125" s="33" t="s">
        <v>226</v>
      </c>
      <c r="G125" s="33" t="s">
        <v>40</v>
      </c>
      <c r="H125" s="33" t="s">
        <v>40</v>
      </c>
      <c r="I125" s="33" t="s">
        <v>40</v>
      </c>
      <c r="J125" s="33" t="s">
        <v>40</v>
      </c>
      <c r="K125" s="33" t="s">
        <v>40</v>
      </c>
      <c r="L125" s="33" t="s">
        <v>220</v>
      </c>
      <c r="M125" s="33" t="s">
        <v>185</v>
      </c>
      <c r="N125" s="33" t="s">
        <v>217</v>
      </c>
      <c r="O125" s="33"/>
      <c r="P125" s="33" t="s">
        <v>194</v>
      </c>
      <c r="Q125" s="33" t="s">
        <v>122</v>
      </c>
      <c r="R125" s="33" t="s">
        <v>162</v>
      </c>
      <c r="S125" s="33" t="s">
        <v>227</v>
      </c>
      <c r="T125" s="33" t="s">
        <v>212</v>
      </c>
      <c r="U125" s="33" t="s">
        <v>221</v>
      </c>
    </row>
    <row r="126" customFormat="false" ht="14.1" hidden="true" customHeight="true" outlineLevel="0" collapsed="false">
      <c r="A126" s="26"/>
      <c r="B126" s="32"/>
      <c r="C126" s="32"/>
      <c r="D126" s="28" t="s">
        <v>228</v>
      </c>
      <c r="E126" s="28" t="s">
        <v>228</v>
      </c>
      <c r="F126" s="28" t="s">
        <v>228</v>
      </c>
      <c r="G126" s="28" t="s">
        <v>222</v>
      </c>
      <c r="H126" s="28" t="s">
        <v>222</v>
      </c>
      <c r="I126" s="28" t="s">
        <v>222</v>
      </c>
      <c r="J126" s="28" t="s">
        <v>222</v>
      </c>
      <c r="K126" s="28" t="s">
        <v>222</v>
      </c>
      <c r="L126" s="28" t="s">
        <v>223</v>
      </c>
      <c r="M126" s="28" t="s">
        <v>189</v>
      </c>
      <c r="N126" s="28" t="s">
        <v>48</v>
      </c>
      <c r="O126" s="28"/>
      <c r="P126" s="28" t="s">
        <v>198</v>
      </c>
      <c r="Q126" s="28" t="s">
        <v>124</v>
      </c>
      <c r="R126" s="28" t="s">
        <v>164</v>
      </c>
      <c r="S126" s="28" t="s">
        <v>229</v>
      </c>
      <c r="T126" s="28" t="s">
        <v>174</v>
      </c>
      <c r="U126" s="28" t="s">
        <v>224</v>
      </c>
    </row>
    <row r="127" customFormat="false" ht="14.1" hidden="true" customHeight="true" outlineLevel="0" collapsed="false">
      <c r="A127" s="26"/>
      <c r="B127" s="32"/>
      <c r="C127" s="32"/>
      <c r="D127" s="30" t="s">
        <v>87</v>
      </c>
      <c r="E127" s="30" t="s">
        <v>87</v>
      </c>
      <c r="F127" s="30" t="s">
        <v>87</v>
      </c>
      <c r="G127" s="30" t="s">
        <v>126</v>
      </c>
      <c r="H127" s="30" t="s">
        <v>126</v>
      </c>
      <c r="I127" s="30" t="s">
        <v>126</v>
      </c>
      <c r="J127" s="30" t="s">
        <v>126</v>
      </c>
      <c r="K127" s="30" t="s">
        <v>126</v>
      </c>
      <c r="L127" s="30" t="s">
        <v>82</v>
      </c>
      <c r="M127" s="30" t="s">
        <v>192</v>
      </c>
      <c r="N127" s="30" t="s">
        <v>205</v>
      </c>
      <c r="O127" s="30"/>
      <c r="P127" s="30" t="s">
        <v>86</v>
      </c>
      <c r="Q127" s="30" t="s">
        <v>92</v>
      </c>
      <c r="R127" s="30" t="s">
        <v>225</v>
      </c>
      <c r="S127" s="30" t="s">
        <v>89</v>
      </c>
      <c r="T127" s="30" t="s">
        <v>127</v>
      </c>
      <c r="U127" s="30" t="s">
        <v>107</v>
      </c>
    </row>
    <row r="128" customFormat="false" ht="42.6" hidden="true" customHeight="true" outlineLevel="0" collapsed="false">
      <c r="A128" s="26"/>
      <c r="B128" s="32" t="s">
        <v>97</v>
      </c>
      <c r="C128" s="32" t="s">
        <v>37</v>
      </c>
      <c r="D128" s="33" t="s">
        <v>98</v>
      </c>
      <c r="E128" s="33" t="s">
        <v>98</v>
      </c>
      <c r="F128" s="33" t="s">
        <v>98</v>
      </c>
      <c r="G128" s="33" t="s">
        <v>98</v>
      </c>
      <c r="H128" s="33" t="s">
        <v>98</v>
      </c>
      <c r="I128" s="33" t="s">
        <v>98</v>
      </c>
      <c r="J128" s="33" t="s">
        <v>98</v>
      </c>
      <c r="K128" s="33" t="s">
        <v>98</v>
      </c>
      <c r="L128" s="33" t="s">
        <v>40</v>
      </c>
      <c r="M128" s="33" t="s">
        <v>40</v>
      </c>
      <c r="N128" s="33" t="s">
        <v>40</v>
      </c>
      <c r="O128" s="33"/>
      <c r="P128" s="33" t="s">
        <v>181</v>
      </c>
      <c r="Q128" s="33" t="s">
        <v>194</v>
      </c>
      <c r="R128" s="33"/>
      <c r="S128" s="33" t="s">
        <v>227</v>
      </c>
      <c r="T128" s="33" t="s">
        <v>230</v>
      </c>
      <c r="U128" s="33" t="s">
        <v>231</v>
      </c>
    </row>
    <row r="129" customFormat="false" ht="14.1" hidden="true" customHeight="true" outlineLevel="0" collapsed="false">
      <c r="A129" s="26"/>
      <c r="B129" s="32"/>
      <c r="C129" s="32"/>
      <c r="D129" s="28"/>
      <c r="E129" s="28"/>
      <c r="F129" s="28"/>
      <c r="G129" s="28"/>
      <c r="H129" s="28"/>
      <c r="I129" s="28"/>
      <c r="J129" s="28"/>
      <c r="K129" s="28"/>
      <c r="L129" s="28" t="s">
        <v>222</v>
      </c>
      <c r="M129" s="28" t="s">
        <v>222</v>
      </c>
      <c r="N129" s="28" t="s">
        <v>222</v>
      </c>
      <c r="O129" s="28"/>
      <c r="P129" s="28" t="s">
        <v>183</v>
      </c>
      <c r="Q129" s="28" t="s">
        <v>198</v>
      </c>
      <c r="R129" s="28"/>
      <c r="S129" s="28" t="s">
        <v>229</v>
      </c>
      <c r="T129" s="28" t="s">
        <v>187</v>
      </c>
      <c r="U129" s="28" t="s">
        <v>224</v>
      </c>
    </row>
    <row r="130" customFormat="false" ht="14.1" hidden="true" customHeight="true" outlineLevel="0" collapsed="false">
      <c r="A130" s="26"/>
      <c r="B130" s="32"/>
      <c r="C130" s="32"/>
      <c r="D130" s="30"/>
      <c r="E130" s="30"/>
      <c r="F130" s="30"/>
      <c r="G130" s="30"/>
      <c r="H130" s="30"/>
      <c r="I130" s="30"/>
      <c r="J130" s="30"/>
      <c r="K130" s="30"/>
      <c r="L130" s="30" t="s">
        <v>206</v>
      </c>
      <c r="M130" s="30" t="s">
        <v>206</v>
      </c>
      <c r="N130" s="30" t="s">
        <v>206</v>
      </c>
      <c r="O130" s="30"/>
      <c r="P130" s="30" t="s">
        <v>92</v>
      </c>
      <c r="Q130" s="30" t="s">
        <v>86</v>
      </c>
      <c r="R130" s="30"/>
      <c r="S130" s="30" t="s">
        <v>96</v>
      </c>
      <c r="T130" s="30" t="s">
        <v>219</v>
      </c>
      <c r="U130" s="30" t="s">
        <v>116</v>
      </c>
    </row>
    <row r="131" customFormat="false" ht="42.6" hidden="true" customHeight="true" outlineLevel="0" collapsed="false">
      <c r="A131" s="26"/>
      <c r="B131" s="32"/>
      <c r="C131" s="32" t="s">
        <v>56</v>
      </c>
      <c r="D131" s="33" t="s">
        <v>98</v>
      </c>
      <c r="E131" s="33" t="s">
        <v>98</v>
      </c>
      <c r="F131" s="33" t="s">
        <v>98</v>
      </c>
      <c r="G131" s="33" t="s">
        <v>98</v>
      </c>
      <c r="H131" s="33" t="s">
        <v>98</v>
      </c>
      <c r="I131" s="33" t="s">
        <v>98</v>
      </c>
      <c r="J131" s="33" t="s">
        <v>98</v>
      </c>
      <c r="K131" s="33" t="s">
        <v>98</v>
      </c>
      <c r="L131" s="33" t="s">
        <v>40</v>
      </c>
      <c r="M131" s="33" t="s">
        <v>40</v>
      </c>
      <c r="N131" s="33" t="s">
        <v>40</v>
      </c>
      <c r="O131" s="33"/>
      <c r="P131" s="33" t="s">
        <v>122</v>
      </c>
      <c r="Q131" s="33" t="s">
        <v>194</v>
      </c>
      <c r="R131" s="33"/>
      <c r="S131" s="33" t="s">
        <v>227</v>
      </c>
      <c r="T131" s="33" t="s">
        <v>230</v>
      </c>
      <c r="U131" s="33" t="s">
        <v>231</v>
      </c>
    </row>
    <row r="132" customFormat="false" ht="14.1" hidden="true" customHeight="true" outlineLevel="0" collapsed="false">
      <c r="A132" s="26"/>
      <c r="B132" s="32"/>
      <c r="C132" s="32"/>
      <c r="D132" s="28"/>
      <c r="E132" s="28"/>
      <c r="F132" s="28"/>
      <c r="G132" s="28"/>
      <c r="H132" s="28"/>
      <c r="I132" s="28"/>
      <c r="J132" s="28"/>
      <c r="K132" s="28"/>
      <c r="L132" s="28" t="s">
        <v>222</v>
      </c>
      <c r="M132" s="28" t="s">
        <v>222</v>
      </c>
      <c r="N132" s="28" t="s">
        <v>222</v>
      </c>
      <c r="O132" s="28"/>
      <c r="P132" s="28" t="s">
        <v>124</v>
      </c>
      <c r="Q132" s="28" t="s">
        <v>198</v>
      </c>
      <c r="R132" s="28"/>
      <c r="S132" s="28" t="s">
        <v>229</v>
      </c>
      <c r="T132" s="28" t="s">
        <v>187</v>
      </c>
      <c r="U132" s="28" t="s">
        <v>224</v>
      </c>
    </row>
    <row r="133" customFormat="false" ht="14.1" hidden="true" customHeight="true" outlineLevel="0" collapsed="false">
      <c r="A133" s="26"/>
      <c r="B133" s="32"/>
      <c r="C133" s="32"/>
      <c r="D133" s="30"/>
      <c r="E133" s="30"/>
      <c r="F133" s="30"/>
      <c r="G133" s="30"/>
      <c r="H133" s="30"/>
      <c r="I133" s="30"/>
      <c r="J133" s="30"/>
      <c r="K133" s="30"/>
      <c r="L133" s="30" t="s">
        <v>206</v>
      </c>
      <c r="M133" s="30" t="s">
        <v>206</v>
      </c>
      <c r="N133" s="30" t="s">
        <v>206</v>
      </c>
      <c r="O133" s="30"/>
      <c r="P133" s="30" t="s">
        <v>92</v>
      </c>
      <c r="Q133" s="30" t="s">
        <v>86</v>
      </c>
      <c r="R133" s="30"/>
      <c r="S133" s="30" t="s">
        <v>96</v>
      </c>
      <c r="T133" s="30" t="s">
        <v>205</v>
      </c>
      <c r="U133" s="30" t="s">
        <v>107</v>
      </c>
    </row>
    <row r="134" customFormat="false" ht="41.85" hidden="true" customHeight="true" outlineLevel="0" collapsed="false">
      <c r="A134" s="26"/>
      <c r="B134" s="32" t="s">
        <v>108</v>
      </c>
      <c r="C134" s="32" t="s">
        <v>37</v>
      </c>
      <c r="D134" s="33"/>
      <c r="E134" s="33"/>
      <c r="F134" s="33"/>
      <c r="G134" s="33" t="s">
        <v>60</v>
      </c>
      <c r="H134" s="33" t="s">
        <v>60</v>
      </c>
      <c r="I134" s="33" t="s">
        <v>60</v>
      </c>
      <c r="J134" s="33" t="s">
        <v>60</v>
      </c>
      <c r="K134" s="33" t="s">
        <v>60</v>
      </c>
      <c r="L134" s="33"/>
      <c r="M134" s="33"/>
      <c r="N134" s="33" t="s">
        <v>232</v>
      </c>
      <c r="O134" s="33"/>
      <c r="P134" s="33"/>
      <c r="Q134" s="33" t="s">
        <v>40</v>
      </c>
      <c r="R134" s="33"/>
      <c r="S134" s="33" t="s">
        <v>61</v>
      </c>
      <c r="T134" s="33"/>
      <c r="U134" s="33"/>
    </row>
    <row r="135" customFormat="false" ht="13.5" hidden="true" customHeight="true" outlineLevel="0" collapsed="false">
      <c r="A135" s="26"/>
      <c r="B135" s="32"/>
      <c r="C135" s="32"/>
      <c r="D135" s="28"/>
      <c r="E135" s="28"/>
      <c r="F135" s="28"/>
      <c r="G135" s="28" t="s">
        <v>233</v>
      </c>
      <c r="H135" s="28" t="s">
        <v>233</v>
      </c>
      <c r="I135" s="28" t="s">
        <v>233</v>
      </c>
      <c r="J135" s="28" t="s">
        <v>233</v>
      </c>
      <c r="K135" s="28" t="s">
        <v>233</v>
      </c>
      <c r="L135" s="28"/>
      <c r="M135" s="28"/>
      <c r="N135" s="28" t="s">
        <v>234</v>
      </c>
      <c r="O135" s="28"/>
      <c r="P135" s="28"/>
      <c r="Q135" s="28" t="s">
        <v>156</v>
      </c>
      <c r="R135" s="28"/>
      <c r="S135" s="28" t="s">
        <v>102</v>
      </c>
      <c r="T135" s="28"/>
      <c r="U135" s="28"/>
    </row>
    <row r="136" customFormat="false" ht="13.5" hidden="true" customHeight="true" outlineLevel="0" collapsed="false">
      <c r="A136" s="26"/>
      <c r="B136" s="32"/>
      <c r="C136" s="32"/>
      <c r="D136" s="30"/>
      <c r="E136" s="30"/>
      <c r="F136" s="30"/>
      <c r="G136" s="30" t="s">
        <v>126</v>
      </c>
      <c r="H136" s="30" t="s">
        <v>126</v>
      </c>
      <c r="I136" s="30" t="s">
        <v>126</v>
      </c>
      <c r="J136" s="30" t="s">
        <v>126</v>
      </c>
      <c r="K136" s="30" t="s">
        <v>126</v>
      </c>
      <c r="L136" s="30"/>
      <c r="M136" s="30"/>
      <c r="N136" s="40" t="s">
        <v>235</v>
      </c>
      <c r="O136" s="30"/>
      <c r="P136" s="30"/>
      <c r="Q136" s="30" t="s">
        <v>236</v>
      </c>
      <c r="R136" s="30"/>
      <c r="S136" s="30" t="s">
        <v>237</v>
      </c>
      <c r="T136" s="30"/>
      <c r="U136" s="30"/>
    </row>
    <row r="137" s="25" customFormat="true" ht="41.85" hidden="true" customHeight="true" outlineLevel="0" collapsed="false">
      <c r="A137" s="26"/>
      <c r="B137" s="32"/>
      <c r="C137" s="32" t="s">
        <v>56</v>
      </c>
      <c r="D137" s="33"/>
      <c r="E137" s="33"/>
      <c r="F137" s="33"/>
      <c r="G137" s="34"/>
      <c r="H137" s="34"/>
      <c r="I137" s="34"/>
      <c r="J137" s="34"/>
      <c r="K137" s="34"/>
      <c r="L137" s="33"/>
      <c r="M137" s="41"/>
      <c r="N137" s="33" t="s">
        <v>232</v>
      </c>
      <c r="O137" s="42"/>
      <c r="P137" s="33"/>
      <c r="Q137" s="33" t="s">
        <v>40</v>
      </c>
      <c r="R137" s="33"/>
      <c r="S137" s="33" t="s">
        <v>61</v>
      </c>
      <c r="T137" s="33"/>
      <c r="U137" s="33"/>
    </row>
    <row r="138" s="25" customFormat="true" ht="13.5" hidden="true" customHeight="true" outlineLevel="0" collapsed="false">
      <c r="A138" s="26"/>
      <c r="B138" s="32"/>
      <c r="C138" s="32"/>
      <c r="D138" s="28"/>
      <c r="E138" s="28"/>
      <c r="F138" s="28"/>
      <c r="G138" s="29"/>
      <c r="H138" s="29"/>
      <c r="I138" s="29"/>
      <c r="J138" s="29"/>
      <c r="K138" s="29"/>
      <c r="L138" s="28"/>
      <c r="M138" s="47"/>
      <c r="N138" s="40" t="s">
        <v>238</v>
      </c>
      <c r="O138" s="48"/>
      <c r="P138" s="28"/>
      <c r="Q138" s="28" t="s">
        <v>156</v>
      </c>
      <c r="R138" s="28"/>
      <c r="S138" s="28" t="s">
        <v>102</v>
      </c>
      <c r="T138" s="28"/>
      <c r="U138" s="28"/>
    </row>
    <row r="139" customFormat="false" ht="13.5" hidden="true" customHeight="true" outlineLevel="0" collapsed="false">
      <c r="A139" s="26"/>
      <c r="B139" s="32"/>
      <c r="C139" s="32"/>
      <c r="D139" s="30"/>
      <c r="E139" s="30"/>
      <c r="F139" s="30"/>
      <c r="G139" s="31"/>
      <c r="H139" s="31"/>
      <c r="I139" s="31"/>
      <c r="J139" s="31"/>
      <c r="K139" s="31"/>
      <c r="L139" s="30"/>
      <c r="M139" s="45"/>
      <c r="N139" s="30" t="s">
        <v>239</v>
      </c>
      <c r="O139" s="46"/>
      <c r="P139" s="30"/>
      <c r="Q139" s="30" t="s">
        <v>236</v>
      </c>
      <c r="R139" s="30"/>
      <c r="S139" s="30" t="s">
        <v>237</v>
      </c>
      <c r="T139" s="30"/>
      <c r="U139" s="30"/>
    </row>
    <row r="140" customFormat="false" ht="41.85" hidden="true" customHeight="true" outlineLevel="0" collapsed="false">
      <c r="A140" s="26"/>
      <c r="B140" s="32" t="s">
        <v>119</v>
      </c>
      <c r="C140" s="32" t="s">
        <v>37</v>
      </c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28"/>
      <c r="O140" s="33"/>
      <c r="P140" s="33"/>
      <c r="Q140" s="33"/>
      <c r="R140" s="33"/>
      <c r="S140" s="33" t="s">
        <v>40</v>
      </c>
      <c r="T140" s="33"/>
      <c r="U140" s="33"/>
    </row>
    <row r="141" customFormat="false" ht="13.5" hidden="true" customHeight="true" outlineLevel="0" collapsed="false">
      <c r="A141" s="26"/>
      <c r="B141" s="32"/>
      <c r="C141" s="32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 t="s">
        <v>156</v>
      </c>
      <c r="T141" s="28"/>
      <c r="U141" s="28"/>
    </row>
    <row r="142" customFormat="false" ht="13.5" hidden="true" customHeight="true" outlineLevel="0" collapsed="false">
      <c r="A142" s="26"/>
      <c r="B142" s="32"/>
      <c r="C142" s="32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 t="s">
        <v>240</v>
      </c>
      <c r="T142" s="30"/>
      <c r="U142" s="30"/>
    </row>
    <row r="143" s="25" customFormat="true" ht="41.85" hidden="true" customHeight="true" outlineLevel="0" collapsed="false">
      <c r="A143" s="26"/>
      <c r="B143" s="32"/>
      <c r="C143" s="32" t="s">
        <v>56</v>
      </c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 t="s">
        <v>40</v>
      </c>
      <c r="T143" s="33"/>
      <c r="U143" s="33"/>
    </row>
    <row r="144" s="25" customFormat="true" ht="13.5" hidden="true" customHeight="true" outlineLevel="0" collapsed="false">
      <c r="A144" s="26"/>
      <c r="B144" s="32"/>
      <c r="C144" s="32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 t="s">
        <v>156</v>
      </c>
      <c r="T144" s="28"/>
      <c r="U144" s="28"/>
    </row>
    <row r="145" customFormat="false" ht="13.5" hidden="true" customHeight="true" outlineLevel="0" collapsed="false">
      <c r="A145" s="26"/>
      <c r="B145" s="32"/>
      <c r="C145" s="32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 t="s">
        <v>241</v>
      </c>
      <c r="T145" s="30"/>
      <c r="U145" s="30"/>
    </row>
    <row r="146" customFormat="false" ht="41.85" hidden="true" customHeight="true" outlineLevel="0" collapsed="false">
      <c r="A146" s="26"/>
      <c r="B146" s="36" t="s">
        <v>120</v>
      </c>
      <c r="C146" s="32" t="s">
        <v>37</v>
      </c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13.5" hidden="true" customHeight="true" outlineLevel="0" collapsed="false">
      <c r="A147" s="26"/>
      <c r="B147" s="36"/>
      <c r="C147" s="36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3.5" hidden="true" customHeight="true" outlineLevel="0" collapsed="false">
      <c r="A148" s="26"/>
      <c r="B148" s="36"/>
      <c r="C148" s="32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s="25" customFormat="true" ht="41.85" hidden="true" customHeight="true" outlineLevel="0" collapsed="false">
      <c r="A149" s="26"/>
      <c r="B149" s="36"/>
      <c r="C149" s="36" t="s">
        <v>56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</row>
    <row r="150" s="25" customFormat="true" ht="13.5" hidden="true" customHeight="true" outlineLevel="0" collapsed="false">
      <c r="A150" s="26"/>
      <c r="B150" s="36"/>
      <c r="C150" s="36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3.5" hidden="true" customHeight="true" outlineLevel="0" collapsed="false">
      <c r="A151" s="2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s="25" customFormat="true" ht="41.85" hidden="true" customHeight="true" outlineLevel="0" collapsed="false">
      <c r="A152" s="26" t="s">
        <v>242</v>
      </c>
      <c r="B152" s="27" t="s">
        <v>36</v>
      </c>
      <c r="C152" s="27" t="s">
        <v>37</v>
      </c>
      <c r="D152" s="38" t="s">
        <v>122</v>
      </c>
      <c r="E152" s="38"/>
      <c r="F152" s="38"/>
      <c r="G152" s="38" t="s">
        <v>39</v>
      </c>
      <c r="H152" s="49"/>
      <c r="I152" s="28" t="s">
        <v>40</v>
      </c>
      <c r="J152" s="50"/>
      <c r="K152" s="33" t="s">
        <v>60</v>
      </c>
      <c r="L152" s="38" t="s">
        <v>243</v>
      </c>
      <c r="M152" s="55"/>
      <c r="N152" s="33" t="s">
        <v>43</v>
      </c>
      <c r="O152" s="38"/>
      <c r="P152" s="38"/>
      <c r="Q152" s="38"/>
      <c r="R152" s="38"/>
      <c r="S152" s="38"/>
      <c r="T152" s="38"/>
      <c r="U152" s="38" t="s">
        <v>244</v>
      </c>
    </row>
    <row r="153" s="25" customFormat="true" ht="14.1" hidden="true" customHeight="true" outlineLevel="0" collapsed="false">
      <c r="A153" s="26"/>
      <c r="B153" s="27"/>
      <c r="C153" s="27"/>
      <c r="D153" s="28" t="s">
        <v>245</v>
      </c>
      <c r="E153" s="28"/>
      <c r="F153" s="28"/>
      <c r="G153" s="28" t="s">
        <v>45</v>
      </c>
      <c r="H153" s="47"/>
      <c r="I153" s="40" t="s">
        <v>246</v>
      </c>
      <c r="J153" s="48"/>
      <c r="K153" s="28" t="s">
        <v>69</v>
      </c>
      <c r="L153" s="28" t="s">
        <v>204</v>
      </c>
      <c r="M153" s="55"/>
      <c r="N153" s="28" t="s">
        <v>247</v>
      </c>
      <c r="O153" s="28"/>
      <c r="P153" s="28"/>
      <c r="Q153" s="28"/>
      <c r="R153" s="28"/>
      <c r="S153" s="28"/>
      <c r="T153" s="28"/>
      <c r="U153" s="28" t="s">
        <v>104</v>
      </c>
    </row>
    <row r="154" s="61" customFormat="true" ht="14.1" hidden="true" customHeight="true" outlineLevel="0" collapsed="false">
      <c r="A154" s="26"/>
      <c r="B154" s="27"/>
      <c r="C154" s="27"/>
      <c r="D154" s="57" t="s">
        <v>152</v>
      </c>
      <c r="E154" s="58"/>
      <c r="F154" s="58"/>
      <c r="G154" s="57" t="s">
        <v>51</v>
      </c>
      <c r="H154" s="59"/>
      <c r="I154" s="58" t="s">
        <v>168</v>
      </c>
      <c r="J154" s="60"/>
      <c r="K154" s="58" t="s">
        <v>80</v>
      </c>
      <c r="L154" s="57" t="s">
        <v>53</v>
      </c>
      <c r="N154" s="58" t="s">
        <v>55</v>
      </c>
      <c r="O154" s="58"/>
      <c r="P154" s="58"/>
      <c r="Q154" s="58"/>
      <c r="R154" s="58"/>
      <c r="S154" s="58"/>
      <c r="T154" s="58"/>
      <c r="U154" s="57" t="s">
        <v>116</v>
      </c>
    </row>
    <row r="155" s="25" customFormat="true" ht="42.6" hidden="false" customHeight="true" outlineLevel="0" collapsed="false">
      <c r="A155" s="26"/>
      <c r="B155" s="27"/>
      <c r="C155" s="32" t="s">
        <v>56</v>
      </c>
      <c r="D155" s="33" t="s">
        <v>122</v>
      </c>
      <c r="E155" s="33"/>
      <c r="F155" s="33"/>
      <c r="G155" s="33" t="s">
        <v>39</v>
      </c>
      <c r="H155" s="33"/>
      <c r="I155" s="33" t="s">
        <v>40</v>
      </c>
      <c r="J155" s="33"/>
      <c r="K155" s="33" t="s">
        <v>60</v>
      </c>
      <c r="L155" s="33" t="s">
        <v>243</v>
      </c>
      <c r="M155" s="33" t="s">
        <v>43</v>
      </c>
      <c r="N155" s="33" t="s">
        <v>43</v>
      </c>
      <c r="O155" s="33"/>
      <c r="P155" s="33"/>
      <c r="Q155" s="33"/>
      <c r="R155" s="33"/>
      <c r="S155" s="33"/>
      <c r="T155" s="33"/>
      <c r="U155" s="33" t="s">
        <v>244</v>
      </c>
    </row>
    <row r="156" s="25" customFormat="true" ht="14.1" hidden="false" customHeight="true" outlineLevel="0" collapsed="false">
      <c r="A156" s="26"/>
      <c r="B156" s="27"/>
      <c r="C156" s="27"/>
      <c r="D156" s="28" t="s">
        <v>245</v>
      </c>
      <c r="E156" s="28"/>
      <c r="F156" s="28"/>
      <c r="G156" s="28" t="s">
        <v>45</v>
      </c>
      <c r="H156" s="28"/>
      <c r="I156" s="40" t="s">
        <v>246</v>
      </c>
      <c r="J156" s="28"/>
      <c r="K156" s="28" t="s">
        <v>69</v>
      </c>
      <c r="L156" s="28" t="s">
        <v>204</v>
      </c>
      <c r="M156" s="28" t="s">
        <v>247</v>
      </c>
      <c r="N156" s="28" t="s">
        <v>247</v>
      </c>
      <c r="O156" s="28"/>
      <c r="P156" s="28"/>
      <c r="Q156" s="28"/>
      <c r="R156" s="28"/>
      <c r="S156" s="28"/>
      <c r="T156" s="28"/>
      <c r="U156" s="28" t="s">
        <v>104</v>
      </c>
    </row>
    <row r="157" s="61" customFormat="true" ht="14.1" hidden="false" customHeight="true" outlineLevel="0" collapsed="false">
      <c r="A157" s="26"/>
      <c r="B157" s="27"/>
      <c r="C157" s="27"/>
      <c r="D157" s="58" t="s">
        <v>248</v>
      </c>
      <c r="E157" s="57"/>
      <c r="F157" s="58"/>
      <c r="G157" s="58" t="s">
        <v>249</v>
      </c>
      <c r="H157" s="58"/>
      <c r="I157" s="58" t="s">
        <v>250</v>
      </c>
      <c r="J157" s="58"/>
      <c r="K157" s="58" t="s">
        <v>251</v>
      </c>
      <c r="L157" s="58" t="s">
        <v>252</v>
      </c>
      <c r="M157" s="58" t="s">
        <v>253</v>
      </c>
      <c r="N157" s="58" t="s">
        <v>253</v>
      </c>
      <c r="O157" s="58"/>
      <c r="P157" s="58"/>
      <c r="Q157" s="58"/>
      <c r="R157" s="58"/>
      <c r="S157" s="58"/>
      <c r="T157" s="58"/>
      <c r="U157" s="58" t="s">
        <v>254</v>
      </c>
    </row>
    <row r="158" s="25" customFormat="true" ht="41.85" hidden="true" customHeight="true" outlineLevel="0" collapsed="false">
      <c r="A158" s="26"/>
      <c r="B158" s="32" t="s">
        <v>57</v>
      </c>
      <c r="C158" s="32" t="s">
        <v>37</v>
      </c>
      <c r="D158" s="33" t="s">
        <v>226</v>
      </c>
      <c r="E158" s="33" t="s">
        <v>122</v>
      </c>
      <c r="F158" s="33"/>
      <c r="G158" s="41" t="s">
        <v>59</v>
      </c>
      <c r="H158" s="33" t="s">
        <v>40</v>
      </c>
      <c r="I158" s="42" t="s">
        <v>60</v>
      </c>
      <c r="J158" s="33"/>
      <c r="K158" s="33" t="s">
        <v>61</v>
      </c>
      <c r="L158" s="33" t="s">
        <v>243</v>
      </c>
      <c r="M158" s="33" t="s">
        <v>43</v>
      </c>
      <c r="N158" s="33" t="s">
        <v>149</v>
      </c>
      <c r="O158" s="33" t="s">
        <v>255</v>
      </c>
      <c r="P158" s="33" t="s">
        <v>98</v>
      </c>
      <c r="Q158" s="33" t="s">
        <v>98</v>
      </c>
      <c r="R158" s="33" t="s">
        <v>98</v>
      </c>
      <c r="S158" s="33" t="s">
        <v>98</v>
      </c>
      <c r="T158" s="33" t="s">
        <v>98</v>
      </c>
      <c r="U158" s="33" t="s">
        <v>98</v>
      </c>
    </row>
    <row r="159" s="25" customFormat="true" ht="14.1" hidden="true" customHeight="true" outlineLevel="0" collapsed="false">
      <c r="A159" s="26"/>
      <c r="B159" s="32"/>
      <c r="C159" s="32"/>
      <c r="D159" s="28" t="s">
        <v>228</v>
      </c>
      <c r="E159" s="28" t="s">
        <v>245</v>
      </c>
      <c r="F159" s="28"/>
      <c r="G159" s="47" t="s">
        <v>90</v>
      </c>
      <c r="H159" s="40" t="s">
        <v>246</v>
      </c>
      <c r="I159" s="48" t="s">
        <v>69</v>
      </c>
      <c r="J159" s="28"/>
      <c r="K159" s="28" t="s">
        <v>72</v>
      </c>
      <c r="L159" s="28" t="s">
        <v>204</v>
      </c>
      <c r="M159" s="28" t="s">
        <v>247</v>
      </c>
      <c r="N159" s="28" t="s">
        <v>68</v>
      </c>
      <c r="O159" s="28" t="s">
        <v>256</v>
      </c>
      <c r="P159" s="28"/>
      <c r="Q159" s="28"/>
      <c r="R159" s="28"/>
      <c r="S159" s="28"/>
      <c r="T159" s="28"/>
      <c r="U159" s="28"/>
    </row>
    <row r="160" s="61" customFormat="true" ht="14.1" hidden="true" customHeight="true" outlineLevel="0" collapsed="false">
      <c r="A160" s="26"/>
      <c r="B160" s="32"/>
      <c r="C160" s="32"/>
      <c r="D160" s="58" t="s">
        <v>95</v>
      </c>
      <c r="E160" s="57" t="s">
        <v>152</v>
      </c>
      <c r="F160" s="58"/>
      <c r="G160" s="59" t="s">
        <v>92</v>
      </c>
      <c r="H160" s="58" t="s">
        <v>168</v>
      </c>
      <c r="I160" s="60" t="s">
        <v>80</v>
      </c>
      <c r="J160" s="58"/>
      <c r="K160" s="58" t="s">
        <v>257</v>
      </c>
      <c r="L160" s="58" t="s">
        <v>133</v>
      </c>
      <c r="M160" s="58" t="s">
        <v>55</v>
      </c>
      <c r="N160" s="58" t="s">
        <v>191</v>
      </c>
      <c r="O160" s="58" t="s">
        <v>258</v>
      </c>
      <c r="P160" s="58"/>
      <c r="Q160" s="58"/>
      <c r="R160" s="58"/>
      <c r="S160" s="58"/>
      <c r="T160" s="58"/>
      <c r="U160" s="58"/>
    </row>
    <row r="161" customFormat="false" ht="41.85" hidden="false" customHeight="true" outlineLevel="0" collapsed="false">
      <c r="A161" s="26"/>
      <c r="B161" s="32"/>
      <c r="C161" s="32" t="s">
        <v>56</v>
      </c>
      <c r="D161" s="33" t="s">
        <v>226</v>
      </c>
      <c r="E161" s="33" t="s">
        <v>122</v>
      </c>
      <c r="F161" s="33"/>
      <c r="G161" s="33" t="s">
        <v>59</v>
      </c>
      <c r="H161" s="33" t="s">
        <v>40</v>
      </c>
      <c r="I161" s="42" t="s">
        <v>60</v>
      </c>
      <c r="J161" s="33"/>
      <c r="K161" s="33" t="s">
        <v>61</v>
      </c>
      <c r="L161" s="33" t="s">
        <v>243</v>
      </c>
      <c r="M161" s="33" t="s">
        <v>59</v>
      </c>
      <c r="N161" s="33" t="s">
        <v>138</v>
      </c>
      <c r="O161" s="34"/>
      <c r="P161" s="33" t="s">
        <v>98</v>
      </c>
      <c r="Q161" s="33" t="s">
        <v>98</v>
      </c>
      <c r="R161" s="33" t="s">
        <v>98</v>
      </c>
      <c r="S161" s="33" t="s">
        <v>98</v>
      </c>
      <c r="T161" s="33" t="s">
        <v>98</v>
      </c>
      <c r="U161" s="33" t="s">
        <v>98</v>
      </c>
    </row>
    <row r="162" customFormat="false" ht="14.1" hidden="false" customHeight="true" outlineLevel="0" collapsed="false">
      <c r="A162" s="26"/>
      <c r="B162" s="32"/>
      <c r="C162" s="32"/>
      <c r="D162" s="28" t="s">
        <v>228</v>
      </c>
      <c r="E162" s="28" t="s">
        <v>245</v>
      </c>
      <c r="F162" s="28"/>
      <c r="G162" s="28" t="s">
        <v>68</v>
      </c>
      <c r="H162" s="40" t="s">
        <v>246</v>
      </c>
      <c r="I162" s="48" t="s">
        <v>69</v>
      </c>
      <c r="J162" s="28"/>
      <c r="K162" s="28" t="s">
        <v>72</v>
      </c>
      <c r="L162" s="28" t="s">
        <v>204</v>
      </c>
      <c r="M162" s="28" t="s">
        <v>90</v>
      </c>
      <c r="N162" s="28" t="s">
        <v>259</v>
      </c>
      <c r="O162" s="29"/>
      <c r="P162" s="28"/>
      <c r="Q162" s="28"/>
      <c r="R162" s="28"/>
      <c r="S162" s="28"/>
      <c r="T162" s="28"/>
      <c r="U162" s="28"/>
    </row>
    <row r="163" s="61" customFormat="true" ht="14.25" hidden="false" customHeight="true" outlineLevel="0" collapsed="false">
      <c r="A163" s="26"/>
      <c r="B163" s="32"/>
      <c r="C163" s="32"/>
      <c r="D163" s="58" t="s">
        <v>260</v>
      </c>
      <c r="E163" s="58" t="s">
        <v>261</v>
      </c>
      <c r="F163" s="57"/>
      <c r="G163" s="58" t="s">
        <v>262</v>
      </c>
      <c r="H163" s="58" t="s">
        <v>263</v>
      </c>
      <c r="I163" s="60" t="s">
        <v>264</v>
      </c>
      <c r="J163" s="58"/>
      <c r="K163" s="58" t="s">
        <v>265</v>
      </c>
      <c r="L163" s="58" t="s">
        <v>266</v>
      </c>
      <c r="M163" s="58" t="s">
        <v>267</v>
      </c>
      <c r="N163" s="58" t="s">
        <v>268</v>
      </c>
      <c r="O163" s="58"/>
      <c r="P163" s="58"/>
      <c r="Q163" s="58"/>
      <c r="R163" s="58"/>
      <c r="S163" s="58"/>
      <c r="T163" s="58"/>
      <c r="U163" s="58"/>
    </row>
    <row r="164" customFormat="false" ht="42.6" hidden="true" customHeight="true" outlineLevel="0" collapsed="false">
      <c r="A164" s="26"/>
      <c r="B164" s="32" t="s">
        <v>97</v>
      </c>
      <c r="C164" s="32" t="s">
        <v>37</v>
      </c>
      <c r="D164" s="33"/>
      <c r="E164" s="33" t="s">
        <v>226</v>
      </c>
      <c r="F164" s="33" t="s">
        <v>122</v>
      </c>
      <c r="G164" s="33"/>
      <c r="H164" s="28" t="s">
        <v>60</v>
      </c>
      <c r="I164" s="33" t="s">
        <v>61</v>
      </c>
      <c r="J164" s="33" t="s">
        <v>59</v>
      </c>
      <c r="K164" s="33" t="s">
        <v>40</v>
      </c>
      <c r="L164" s="33"/>
      <c r="M164" s="33" t="s">
        <v>59</v>
      </c>
      <c r="N164" s="33" t="s">
        <v>138</v>
      </c>
      <c r="O164" s="33" t="s">
        <v>255</v>
      </c>
      <c r="P164" s="33" t="s">
        <v>40</v>
      </c>
      <c r="Q164" s="33" t="s">
        <v>40</v>
      </c>
      <c r="R164" s="33" t="s">
        <v>40</v>
      </c>
      <c r="S164" s="33" t="s">
        <v>269</v>
      </c>
      <c r="T164" s="33" t="s">
        <v>270</v>
      </c>
      <c r="U164" s="33"/>
    </row>
    <row r="165" customFormat="false" ht="14.1" hidden="true" customHeight="true" outlineLevel="0" collapsed="false">
      <c r="A165" s="26"/>
      <c r="B165" s="32"/>
      <c r="C165" s="32"/>
      <c r="D165" s="28"/>
      <c r="E165" s="28" t="s">
        <v>228</v>
      </c>
      <c r="F165" s="28" t="s">
        <v>245</v>
      </c>
      <c r="G165" s="28"/>
      <c r="H165" s="28" t="s">
        <v>69</v>
      </c>
      <c r="I165" s="28" t="s">
        <v>72</v>
      </c>
      <c r="J165" s="28" t="s">
        <v>90</v>
      </c>
      <c r="K165" s="28" t="s">
        <v>246</v>
      </c>
      <c r="L165" s="28"/>
      <c r="M165" s="28" t="s">
        <v>68</v>
      </c>
      <c r="N165" s="28" t="s">
        <v>259</v>
      </c>
      <c r="O165" s="28" t="s">
        <v>256</v>
      </c>
      <c r="P165" s="28" t="s">
        <v>271</v>
      </c>
      <c r="Q165" s="28" t="s">
        <v>271</v>
      </c>
      <c r="R165" s="28" t="s">
        <v>271</v>
      </c>
      <c r="S165" s="28" t="s">
        <v>229</v>
      </c>
      <c r="T165" s="28" t="s">
        <v>224</v>
      </c>
      <c r="U165" s="28"/>
    </row>
    <row r="166" s="61" customFormat="true" ht="14.1" hidden="true" customHeight="true" outlineLevel="0" collapsed="false">
      <c r="A166" s="26"/>
      <c r="B166" s="32"/>
      <c r="C166" s="32"/>
      <c r="D166" s="58"/>
      <c r="E166" s="58" t="s">
        <v>95</v>
      </c>
      <c r="F166" s="57" t="s">
        <v>152</v>
      </c>
      <c r="G166" s="58"/>
      <c r="H166" s="58" t="s">
        <v>80</v>
      </c>
      <c r="I166" s="58" t="s">
        <v>257</v>
      </c>
      <c r="J166" s="58" t="s">
        <v>92</v>
      </c>
      <c r="K166" s="58" t="s">
        <v>168</v>
      </c>
      <c r="L166" s="58"/>
      <c r="M166" s="58" t="s">
        <v>199</v>
      </c>
      <c r="N166" s="58" t="s">
        <v>78</v>
      </c>
      <c r="O166" s="58" t="s">
        <v>272</v>
      </c>
      <c r="P166" s="58" t="s">
        <v>273</v>
      </c>
      <c r="Q166" s="58" t="s">
        <v>273</v>
      </c>
      <c r="R166" s="58" t="s">
        <v>273</v>
      </c>
      <c r="S166" s="58" t="s">
        <v>89</v>
      </c>
      <c r="T166" s="58" t="s">
        <v>147</v>
      </c>
      <c r="U166" s="58"/>
    </row>
    <row r="167" customFormat="false" ht="42.6" hidden="false" customHeight="true" outlineLevel="0" collapsed="false">
      <c r="A167" s="26"/>
      <c r="B167" s="32"/>
      <c r="C167" s="32" t="s">
        <v>56</v>
      </c>
      <c r="D167" s="33"/>
      <c r="E167" s="33" t="s">
        <v>226</v>
      </c>
      <c r="F167" s="33" t="s">
        <v>122</v>
      </c>
      <c r="G167" s="33"/>
      <c r="H167" s="28" t="s">
        <v>60</v>
      </c>
      <c r="I167" s="33" t="s">
        <v>61</v>
      </c>
      <c r="J167" s="33" t="s">
        <v>59</v>
      </c>
      <c r="K167" s="33" t="s">
        <v>40</v>
      </c>
      <c r="L167" s="33"/>
      <c r="M167" s="33" t="s">
        <v>59</v>
      </c>
      <c r="N167" s="33" t="s">
        <v>138</v>
      </c>
      <c r="O167" s="33" t="s">
        <v>274</v>
      </c>
      <c r="P167" s="33" t="s">
        <v>40</v>
      </c>
      <c r="Q167" s="33" t="s">
        <v>40</v>
      </c>
      <c r="R167" s="33" t="s">
        <v>40</v>
      </c>
      <c r="S167" s="33" t="s">
        <v>269</v>
      </c>
      <c r="T167" s="33" t="s">
        <v>270</v>
      </c>
      <c r="U167" s="33"/>
    </row>
    <row r="168" customFormat="false" ht="14.1" hidden="false" customHeight="true" outlineLevel="0" collapsed="false">
      <c r="A168" s="26"/>
      <c r="B168" s="32"/>
      <c r="C168" s="32"/>
      <c r="D168" s="28"/>
      <c r="E168" s="28" t="s">
        <v>228</v>
      </c>
      <c r="F168" s="28" t="s">
        <v>245</v>
      </c>
      <c r="G168" s="28"/>
      <c r="H168" s="28" t="s">
        <v>69</v>
      </c>
      <c r="I168" s="28" t="s">
        <v>72</v>
      </c>
      <c r="J168" s="28" t="s">
        <v>68</v>
      </c>
      <c r="K168" s="28" t="s">
        <v>246</v>
      </c>
      <c r="L168" s="28"/>
      <c r="M168" s="28" t="s">
        <v>90</v>
      </c>
      <c r="N168" s="28" t="s">
        <v>259</v>
      </c>
      <c r="O168" s="28" t="s">
        <v>190</v>
      </c>
      <c r="P168" s="28" t="s">
        <v>271</v>
      </c>
      <c r="Q168" s="28" t="s">
        <v>271</v>
      </c>
      <c r="R168" s="28" t="s">
        <v>271</v>
      </c>
      <c r="S168" s="28" t="s">
        <v>229</v>
      </c>
      <c r="T168" s="28" t="s">
        <v>224</v>
      </c>
      <c r="U168" s="28"/>
    </row>
    <row r="169" s="61" customFormat="true" ht="14.1" hidden="false" customHeight="true" outlineLevel="0" collapsed="false">
      <c r="A169" s="26"/>
      <c r="B169" s="32"/>
      <c r="C169" s="32"/>
      <c r="D169" s="58"/>
      <c r="E169" s="58" t="s">
        <v>275</v>
      </c>
      <c r="F169" s="58" t="s">
        <v>276</v>
      </c>
      <c r="G169" s="58"/>
      <c r="H169" s="58" t="s">
        <v>277</v>
      </c>
      <c r="I169" s="58" t="s">
        <v>278</v>
      </c>
      <c r="J169" s="58" t="s">
        <v>279</v>
      </c>
      <c r="K169" s="58" t="s">
        <v>280</v>
      </c>
      <c r="L169" s="58"/>
      <c r="M169" s="58" t="s">
        <v>281</v>
      </c>
      <c r="N169" s="58" t="s">
        <v>282</v>
      </c>
      <c r="O169" s="58" t="s">
        <v>283</v>
      </c>
      <c r="P169" s="58" t="s">
        <v>284</v>
      </c>
      <c r="Q169" s="58" t="s">
        <v>284</v>
      </c>
      <c r="R169" s="58" t="s">
        <v>284</v>
      </c>
      <c r="S169" s="58" t="s">
        <v>285</v>
      </c>
      <c r="T169" s="58" t="s">
        <v>286</v>
      </c>
      <c r="U169" s="58"/>
    </row>
    <row r="170" customFormat="false" ht="41.85" hidden="true" customHeight="true" outlineLevel="0" collapsed="false">
      <c r="A170" s="26"/>
      <c r="B170" s="32" t="s">
        <v>108</v>
      </c>
      <c r="C170" s="32" t="s">
        <v>37</v>
      </c>
      <c r="D170" s="33"/>
      <c r="E170" s="33"/>
      <c r="F170" s="33" t="s">
        <v>226</v>
      </c>
      <c r="G170" s="33"/>
      <c r="H170" s="33"/>
      <c r="I170" s="33"/>
      <c r="J170" s="33" t="s">
        <v>61</v>
      </c>
      <c r="L170" s="33"/>
      <c r="M170" s="34"/>
      <c r="N170" s="33"/>
      <c r="O170" s="62"/>
      <c r="P170" s="33" t="s">
        <v>40</v>
      </c>
      <c r="Q170" s="42"/>
      <c r="R170" s="33"/>
      <c r="S170" s="33" t="s">
        <v>269</v>
      </c>
      <c r="T170" s="33" t="s">
        <v>270</v>
      </c>
      <c r="U170" s="33"/>
    </row>
    <row r="171" customFormat="false" ht="13.5" hidden="true" customHeight="true" outlineLevel="0" collapsed="false">
      <c r="A171" s="26"/>
      <c r="B171" s="32"/>
      <c r="C171" s="32"/>
      <c r="D171" s="28"/>
      <c r="E171" s="28"/>
      <c r="F171" s="28" t="s">
        <v>228</v>
      </c>
      <c r="G171" s="28"/>
      <c r="H171" s="28"/>
      <c r="I171" s="28"/>
      <c r="J171" s="28" t="s">
        <v>72</v>
      </c>
      <c r="L171" s="28"/>
      <c r="M171" s="29"/>
      <c r="N171" s="28"/>
      <c r="O171" s="63"/>
      <c r="P171" s="40" t="s">
        <v>167</v>
      </c>
      <c r="Q171" s="48"/>
      <c r="R171" s="28"/>
      <c r="S171" s="28" t="s">
        <v>229</v>
      </c>
      <c r="T171" s="28" t="s">
        <v>224</v>
      </c>
      <c r="U171" s="28"/>
    </row>
    <row r="172" s="61" customFormat="true" ht="13.5" hidden="true" customHeight="true" outlineLevel="0" collapsed="false">
      <c r="A172" s="26"/>
      <c r="B172" s="32"/>
      <c r="C172" s="32"/>
      <c r="D172" s="58"/>
      <c r="E172" s="58"/>
      <c r="F172" s="58" t="s">
        <v>95</v>
      </c>
      <c r="G172" s="58"/>
      <c r="H172" s="58"/>
      <c r="I172" s="58"/>
      <c r="J172" s="58" t="s">
        <v>81</v>
      </c>
      <c r="L172" s="58"/>
      <c r="M172" s="58"/>
      <c r="N172" s="58"/>
      <c r="O172" s="59"/>
      <c r="P172" s="58" t="s">
        <v>134</v>
      </c>
      <c r="Q172" s="60"/>
      <c r="R172" s="58"/>
      <c r="S172" s="58" t="s">
        <v>96</v>
      </c>
      <c r="T172" s="58" t="s">
        <v>50</v>
      </c>
      <c r="U172" s="58"/>
    </row>
    <row r="173" s="25" customFormat="true" ht="41.85" hidden="false" customHeight="true" outlineLevel="0" collapsed="false">
      <c r="A173" s="26"/>
      <c r="B173" s="32"/>
      <c r="C173" s="32" t="s">
        <v>56</v>
      </c>
      <c r="D173" s="33"/>
      <c r="E173" s="33"/>
      <c r="F173" s="33" t="s">
        <v>226</v>
      </c>
      <c r="G173" s="33"/>
      <c r="H173" s="33"/>
      <c r="I173" s="33"/>
      <c r="J173" s="33" t="s">
        <v>61</v>
      </c>
      <c r="L173" s="33"/>
      <c r="M173" s="28" t="s">
        <v>201</v>
      </c>
      <c r="N173" s="33"/>
      <c r="O173" s="33" t="s">
        <v>274</v>
      </c>
      <c r="P173" s="33" t="s">
        <v>40</v>
      </c>
      <c r="Q173" s="33"/>
      <c r="R173" s="33"/>
      <c r="S173" s="33" t="s">
        <v>269</v>
      </c>
      <c r="T173" s="34"/>
      <c r="U173" s="33"/>
    </row>
    <row r="174" s="25" customFormat="true" ht="13.5" hidden="false" customHeight="true" outlineLevel="0" collapsed="false">
      <c r="A174" s="26"/>
      <c r="B174" s="32"/>
      <c r="C174" s="32"/>
      <c r="D174" s="28"/>
      <c r="E174" s="28"/>
      <c r="F174" s="28" t="s">
        <v>228</v>
      </c>
      <c r="G174" s="28"/>
      <c r="H174" s="28"/>
      <c r="I174" s="28"/>
      <c r="J174" s="28" t="s">
        <v>72</v>
      </c>
      <c r="L174" s="28"/>
      <c r="M174" s="28" t="s">
        <v>203</v>
      </c>
      <c r="N174" s="28"/>
      <c r="O174" s="28" t="s">
        <v>190</v>
      </c>
      <c r="P174" s="40" t="s">
        <v>167</v>
      </c>
      <c r="Q174" s="28"/>
      <c r="R174" s="28"/>
      <c r="S174" s="28" t="s">
        <v>229</v>
      </c>
      <c r="T174" s="29"/>
      <c r="U174" s="28"/>
    </row>
    <row r="175" s="61" customFormat="true" ht="13.5" hidden="false" customHeight="true" outlineLevel="0" collapsed="false">
      <c r="A175" s="26"/>
      <c r="B175" s="32"/>
      <c r="C175" s="32"/>
      <c r="D175" s="58"/>
      <c r="E175" s="58"/>
      <c r="F175" s="58" t="s">
        <v>287</v>
      </c>
      <c r="G175" s="58"/>
      <c r="H175" s="58"/>
      <c r="I175" s="58"/>
      <c r="J175" s="58" t="s">
        <v>288</v>
      </c>
      <c r="K175" s="64"/>
      <c r="L175" s="58"/>
      <c r="M175" s="58" t="s">
        <v>289</v>
      </c>
      <c r="N175" s="58"/>
      <c r="O175" s="58" t="s">
        <v>290</v>
      </c>
      <c r="P175" s="58" t="s">
        <v>291</v>
      </c>
      <c r="Q175" s="58"/>
      <c r="R175" s="58"/>
      <c r="S175" s="58" t="s">
        <v>292</v>
      </c>
      <c r="T175" s="58"/>
      <c r="U175" s="58"/>
    </row>
    <row r="176" customFormat="false" ht="41.85" hidden="true" customHeight="true" outlineLevel="0" collapsed="false">
      <c r="A176" s="26"/>
      <c r="B176" s="32" t="s">
        <v>119</v>
      </c>
      <c r="C176" s="32" t="s">
        <v>37</v>
      </c>
      <c r="D176" s="33"/>
      <c r="E176" s="33"/>
      <c r="F176" s="33"/>
      <c r="G176" s="33"/>
      <c r="H176" s="33"/>
      <c r="I176" s="33"/>
      <c r="J176" s="33"/>
      <c r="L176" s="33"/>
      <c r="M176" s="33"/>
      <c r="N176" s="33"/>
      <c r="O176" s="33"/>
      <c r="P176" s="33"/>
      <c r="Q176" s="33"/>
      <c r="R176" s="33"/>
      <c r="S176" s="33" t="s">
        <v>40</v>
      </c>
      <c r="T176" s="33"/>
      <c r="U176" s="33"/>
    </row>
    <row r="177" customFormat="false" ht="13.5" hidden="true" customHeight="true" outlineLevel="0" collapsed="false">
      <c r="A177" s="26"/>
      <c r="B177" s="32"/>
      <c r="C177" s="32"/>
      <c r="D177" s="28"/>
      <c r="E177" s="28"/>
      <c r="F177" s="28"/>
      <c r="G177" s="28"/>
      <c r="H177" s="28"/>
      <c r="I177" s="28"/>
      <c r="J177" s="28"/>
      <c r="L177" s="28"/>
      <c r="M177" s="28"/>
      <c r="N177" s="28"/>
      <c r="O177" s="28"/>
      <c r="P177" s="28"/>
      <c r="Q177" s="28"/>
      <c r="R177" s="28"/>
      <c r="S177" s="28" t="s">
        <v>271</v>
      </c>
      <c r="T177" s="28"/>
      <c r="U177" s="28"/>
    </row>
    <row r="178" s="61" customFormat="true" ht="13.5" hidden="true" customHeight="true" outlineLevel="0" collapsed="false">
      <c r="A178" s="26"/>
      <c r="B178" s="32"/>
      <c r="C178" s="32"/>
      <c r="D178" s="58"/>
      <c r="E178" s="58"/>
      <c r="F178" s="58"/>
      <c r="G178" s="58"/>
      <c r="H178" s="58"/>
      <c r="I178" s="58"/>
      <c r="J178" s="58"/>
      <c r="L178" s="58"/>
      <c r="M178" s="58"/>
      <c r="N178" s="58"/>
      <c r="O178" s="58"/>
      <c r="P178" s="58"/>
      <c r="Q178" s="58"/>
      <c r="R178" s="58"/>
      <c r="S178" s="58" t="s">
        <v>293</v>
      </c>
      <c r="T178" s="58"/>
      <c r="U178" s="58"/>
    </row>
    <row r="179" s="25" customFormat="true" ht="41.85" hidden="false" customHeight="true" outlineLevel="0" collapsed="false">
      <c r="A179" s="26"/>
      <c r="B179" s="32"/>
      <c r="C179" s="32" t="s">
        <v>56</v>
      </c>
      <c r="D179" s="33"/>
      <c r="E179" s="33"/>
      <c r="F179" s="33"/>
      <c r="G179" s="33"/>
      <c r="H179" s="33"/>
      <c r="I179" s="33"/>
      <c r="J179" s="33"/>
      <c r="L179" s="33"/>
      <c r="M179" s="33"/>
      <c r="N179" s="33"/>
      <c r="O179" s="33"/>
      <c r="P179" s="33"/>
      <c r="Q179" s="33"/>
      <c r="R179" s="33"/>
      <c r="S179" s="33" t="s">
        <v>40</v>
      </c>
      <c r="T179" s="33"/>
      <c r="U179" s="33"/>
    </row>
    <row r="180" s="25" customFormat="true" ht="13.5" hidden="false" customHeight="true" outlineLevel="0" collapsed="false">
      <c r="A180" s="26"/>
      <c r="B180" s="32"/>
      <c r="C180" s="32"/>
      <c r="D180" s="28"/>
      <c r="E180" s="28"/>
      <c r="F180" s="28"/>
      <c r="G180" s="28"/>
      <c r="H180" s="28"/>
      <c r="I180" s="28"/>
      <c r="J180" s="28"/>
      <c r="L180" s="28"/>
      <c r="M180" s="28"/>
      <c r="N180" s="28"/>
      <c r="O180" s="28"/>
      <c r="P180" s="28"/>
      <c r="Q180" s="28"/>
      <c r="R180" s="28"/>
      <c r="S180" s="28" t="s">
        <v>271</v>
      </c>
      <c r="T180" s="28"/>
      <c r="U180" s="28"/>
    </row>
    <row r="181" s="61" customFormat="true" ht="13.5" hidden="false" customHeight="true" outlineLevel="0" collapsed="false">
      <c r="A181" s="26"/>
      <c r="B181" s="32"/>
      <c r="C181" s="32"/>
      <c r="D181" s="58"/>
      <c r="E181" s="58"/>
      <c r="F181" s="58"/>
      <c r="G181" s="58"/>
      <c r="H181" s="58"/>
      <c r="I181" s="58"/>
      <c r="J181" s="58"/>
      <c r="L181" s="58"/>
      <c r="M181" s="58"/>
      <c r="N181" s="58"/>
      <c r="O181" s="58"/>
      <c r="P181" s="58"/>
      <c r="Q181" s="58"/>
      <c r="R181" s="58"/>
      <c r="S181" s="58" t="s">
        <v>294</v>
      </c>
      <c r="T181" s="58"/>
      <c r="U181" s="58"/>
    </row>
    <row r="182" customFormat="false" ht="41.85" hidden="true" customHeight="true" outlineLevel="0" collapsed="false">
      <c r="A182" s="26"/>
      <c r="B182" s="36" t="s">
        <v>120</v>
      </c>
      <c r="C182" s="32" t="s">
        <v>37</v>
      </c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13.5" hidden="true" customHeight="true" outlineLevel="0" collapsed="false">
      <c r="A183" s="26"/>
      <c r="B183" s="36"/>
      <c r="C183" s="36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</row>
    <row r="184" customFormat="false" ht="13.5" hidden="true" customHeight="true" outlineLevel="0" collapsed="false">
      <c r="A184" s="26"/>
      <c r="B184" s="36"/>
      <c r="C184" s="32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s="25" customFormat="true" ht="41.85" hidden="false" customHeight="true" outlineLevel="0" collapsed="false">
      <c r="A185" s="26"/>
      <c r="B185" s="36"/>
      <c r="C185" s="36" t="s">
        <v>56</v>
      </c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65"/>
      <c r="P185" s="33"/>
      <c r="Q185" s="33"/>
      <c r="R185" s="33"/>
      <c r="S185" s="33"/>
      <c r="T185" s="33"/>
      <c r="U185" s="33"/>
    </row>
    <row r="186" s="25" customFormat="true" ht="13.5" hidden="false" customHeight="true" outlineLevel="0" collapsed="false">
      <c r="A186" s="26"/>
      <c r="B186" s="36"/>
      <c r="C186" s="36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65"/>
      <c r="P186" s="28"/>
      <c r="Q186" s="28"/>
      <c r="R186" s="28"/>
      <c r="S186" s="28"/>
      <c r="T186" s="28"/>
      <c r="U186" s="28"/>
    </row>
    <row r="187" s="61" customFormat="true" ht="13.5" hidden="false" customHeight="true" outlineLevel="0" collapsed="false">
      <c r="A187" s="26"/>
      <c r="B187" s="36"/>
      <c r="C187" s="3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5"/>
      <c r="P187" s="66"/>
      <c r="Q187" s="66"/>
      <c r="R187" s="66"/>
      <c r="S187" s="66"/>
      <c r="T187" s="66"/>
      <c r="U187" s="66"/>
    </row>
    <row r="188" s="25" customFormat="true" ht="41.85" hidden="true" customHeight="true" outlineLevel="0" collapsed="false">
      <c r="A188" s="26" t="s">
        <v>295</v>
      </c>
      <c r="B188" s="27" t="s">
        <v>36</v>
      </c>
      <c r="C188" s="27" t="s">
        <v>37</v>
      </c>
      <c r="D188" s="38" t="s">
        <v>226</v>
      </c>
      <c r="E188" s="38"/>
      <c r="F188" s="38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8" t="s">
        <v>296</v>
      </c>
      <c r="S188" s="39"/>
      <c r="T188" s="39"/>
      <c r="U188" s="39"/>
    </row>
    <row r="189" s="25" customFormat="true" ht="14.1" hidden="true" customHeight="true" outlineLevel="0" collapsed="false">
      <c r="A189" s="26"/>
      <c r="B189" s="27"/>
      <c r="C189" s="27"/>
      <c r="D189" s="28" t="s">
        <v>228</v>
      </c>
      <c r="E189" s="28"/>
      <c r="F189" s="28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8" t="s">
        <v>214</v>
      </c>
      <c r="S189" s="29"/>
      <c r="T189" s="29"/>
      <c r="U189" s="29"/>
    </row>
    <row r="190" customFormat="false" ht="14.1" hidden="true" customHeight="true" outlineLevel="0" collapsed="false">
      <c r="A190" s="26"/>
      <c r="B190" s="27"/>
      <c r="C190" s="27"/>
      <c r="D190" s="30" t="s">
        <v>96</v>
      </c>
      <c r="E190" s="30"/>
      <c r="F190" s="30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0" t="s">
        <v>115</v>
      </c>
      <c r="S190" s="31"/>
      <c r="T190" s="31"/>
      <c r="U190" s="31"/>
    </row>
    <row r="191" s="25" customFormat="true" ht="42.6" hidden="true" customHeight="true" outlineLevel="0" collapsed="false">
      <c r="A191" s="26"/>
      <c r="B191" s="27"/>
      <c r="C191" s="32" t="s">
        <v>56</v>
      </c>
      <c r="D191" s="33" t="s">
        <v>38</v>
      </c>
      <c r="E191" s="33"/>
      <c r="F191" s="33"/>
      <c r="G191" s="33" t="s">
        <v>297</v>
      </c>
      <c r="H191" s="33" t="s">
        <v>297</v>
      </c>
      <c r="I191" s="33" t="s">
        <v>297</v>
      </c>
      <c r="J191" s="33" t="s">
        <v>297</v>
      </c>
      <c r="K191" s="33" t="s">
        <v>297</v>
      </c>
      <c r="L191" s="33" t="s">
        <v>297</v>
      </c>
      <c r="M191" s="33" t="s">
        <v>297</v>
      </c>
      <c r="N191" s="33" t="s">
        <v>297</v>
      </c>
      <c r="O191" s="33" t="s">
        <v>297</v>
      </c>
      <c r="P191" s="33" t="s">
        <v>297</v>
      </c>
      <c r="Q191" s="33" t="s">
        <v>297</v>
      </c>
      <c r="R191" s="33" t="s">
        <v>297</v>
      </c>
      <c r="S191" s="33" t="s">
        <v>297</v>
      </c>
      <c r="T191" s="33" t="s">
        <v>297</v>
      </c>
      <c r="U191" s="33" t="s">
        <v>297</v>
      </c>
    </row>
    <row r="192" s="25" customFormat="true" ht="14.1" hidden="true" customHeight="true" outlineLevel="0" collapsed="false">
      <c r="A192" s="26"/>
      <c r="B192" s="27"/>
      <c r="C192" s="27"/>
      <c r="D192" s="28" t="s">
        <v>44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customFormat="false" ht="14.1" hidden="true" customHeight="true" outlineLevel="0" collapsed="false">
      <c r="A193" s="26"/>
      <c r="B193" s="27"/>
      <c r="C193" s="27"/>
      <c r="D193" s="30" t="s">
        <v>50</v>
      </c>
      <c r="E193" s="4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40"/>
      <c r="S193" s="30"/>
      <c r="T193" s="30"/>
      <c r="U193" s="30"/>
    </row>
    <row r="194" s="25" customFormat="true" ht="41.85" hidden="true" customHeight="true" outlineLevel="0" collapsed="false">
      <c r="A194" s="26"/>
      <c r="B194" s="32" t="s">
        <v>57</v>
      </c>
      <c r="C194" s="32" t="s">
        <v>37</v>
      </c>
      <c r="D194" s="33" t="s">
        <v>216</v>
      </c>
      <c r="E194" s="33" t="s">
        <v>226</v>
      </c>
      <c r="F194" s="33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3" t="s">
        <v>296</v>
      </c>
      <c r="S194" s="34"/>
      <c r="T194" s="34"/>
      <c r="U194" s="34"/>
    </row>
    <row r="195" s="25" customFormat="true" ht="14.1" hidden="true" customHeight="true" outlineLevel="0" collapsed="false">
      <c r="A195" s="26"/>
      <c r="B195" s="32"/>
      <c r="C195" s="32"/>
      <c r="D195" s="28" t="s">
        <v>298</v>
      </c>
      <c r="E195" s="28" t="s">
        <v>228</v>
      </c>
      <c r="F195" s="28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8" t="s">
        <v>214</v>
      </c>
      <c r="S195" s="29"/>
      <c r="T195" s="29"/>
      <c r="U195" s="29"/>
    </row>
    <row r="196" customFormat="false" ht="14.1" hidden="true" customHeight="true" outlineLevel="0" collapsed="false">
      <c r="A196" s="26"/>
      <c r="B196" s="32"/>
      <c r="C196" s="32"/>
      <c r="D196" s="30" t="s">
        <v>85</v>
      </c>
      <c r="E196" s="30" t="s">
        <v>96</v>
      </c>
      <c r="F196" s="30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0" t="s">
        <v>94</v>
      </c>
      <c r="S196" s="31"/>
      <c r="T196" s="31"/>
      <c r="U196" s="31"/>
    </row>
    <row r="197" customFormat="false" ht="41.85" hidden="true" customHeight="true" outlineLevel="0" collapsed="false">
      <c r="A197" s="26"/>
      <c r="B197" s="32"/>
      <c r="C197" s="32" t="s">
        <v>56</v>
      </c>
      <c r="D197" s="33" t="s">
        <v>216</v>
      </c>
      <c r="E197" s="33" t="s">
        <v>38</v>
      </c>
      <c r="F197" s="33"/>
      <c r="G197" s="33" t="s">
        <v>297</v>
      </c>
      <c r="H197" s="33" t="s">
        <v>297</v>
      </c>
      <c r="I197" s="33" t="s">
        <v>297</v>
      </c>
      <c r="J197" s="33" t="s">
        <v>297</v>
      </c>
      <c r="K197" s="33" t="s">
        <v>297</v>
      </c>
      <c r="L197" s="33" t="s">
        <v>297</v>
      </c>
      <c r="M197" s="33" t="s">
        <v>297</v>
      </c>
      <c r="N197" s="33" t="s">
        <v>297</v>
      </c>
      <c r="O197" s="33" t="s">
        <v>297</v>
      </c>
      <c r="P197" s="33" t="s">
        <v>297</v>
      </c>
      <c r="Q197" s="33" t="s">
        <v>297</v>
      </c>
      <c r="R197" s="33" t="s">
        <v>297</v>
      </c>
      <c r="S197" s="33" t="s">
        <v>297</v>
      </c>
      <c r="T197" s="33" t="s">
        <v>297</v>
      </c>
      <c r="U197" s="33" t="s">
        <v>297</v>
      </c>
    </row>
    <row r="198" customFormat="false" ht="14.1" hidden="true" customHeight="true" outlineLevel="0" collapsed="false">
      <c r="A198" s="26"/>
      <c r="B198" s="32"/>
      <c r="C198" s="32"/>
      <c r="D198" s="28" t="s">
        <v>298</v>
      </c>
      <c r="E198" s="28" t="s">
        <v>44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</row>
    <row r="199" customFormat="false" ht="14.1" hidden="true" customHeight="true" outlineLevel="0" collapsed="false">
      <c r="A199" s="26"/>
      <c r="B199" s="32"/>
      <c r="C199" s="32"/>
      <c r="D199" s="30" t="s">
        <v>85</v>
      </c>
      <c r="E199" s="30" t="s">
        <v>5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42.6" hidden="true" customHeight="true" outlineLevel="0" collapsed="false">
      <c r="A200" s="26"/>
      <c r="B200" s="32" t="s">
        <v>97</v>
      </c>
      <c r="C200" s="32" t="s">
        <v>37</v>
      </c>
      <c r="D200" s="33"/>
      <c r="E200" s="33" t="s">
        <v>216</v>
      </c>
      <c r="F200" s="33" t="s">
        <v>226</v>
      </c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3" t="s">
        <v>296</v>
      </c>
      <c r="S200" s="34"/>
      <c r="T200" s="34"/>
      <c r="U200" s="34"/>
    </row>
    <row r="201" customFormat="false" ht="14.1" hidden="true" customHeight="true" outlineLevel="0" collapsed="false">
      <c r="A201" s="26"/>
      <c r="B201" s="32"/>
      <c r="C201" s="32"/>
      <c r="D201" s="28"/>
      <c r="E201" s="28" t="s">
        <v>298</v>
      </c>
      <c r="F201" s="28" t="s">
        <v>228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8" t="s">
        <v>214</v>
      </c>
      <c r="S201" s="29"/>
      <c r="T201" s="29"/>
      <c r="U201" s="29"/>
    </row>
    <row r="202" customFormat="false" ht="14.1" hidden="true" customHeight="true" outlineLevel="0" collapsed="false">
      <c r="A202" s="26"/>
      <c r="B202" s="32"/>
      <c r="C202" s="32"/>
      <c r="D202" s="30"/>
      <c r="E202" s="30" t="s">
        <v>85</v>
      </c>
      <c r="F202" s="30" t="s">
        <v>96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0" t="s">
        <v>94</v>
      </c>
      <c r="S202" s="31"/>
      <c r="T202" s="31"/>
      <c r="U202" s="31"/>
    </row>
    <row r="203" customFormat="false" ht="42.6" hidden="true" customHeight="true" outlineLevel="0" collapsed="false">
      <c r="A203" s="26"/>
      <c r="B203" s="32"/>
      <c r="C203" s="32" t="s">
        <v>56</v>
      </c>
      <c r="D203" s="33"/>
      <c r="E203" s="33" t="s">
        <v>216</v>
      </c>
      <c r="F203" s="33" t="s">
        <v>38</v>
      </c>
      <c r="G203" s="33" t="s">
        <v>297</v>
      </c>
      <c r="H203" s="33" t="s">
        <v>297</v>
      </c>
      <c r="I203" s="33" t="s">
        <v>297</v>
      </c>
      <c r="J203" s="33" t="s">
        <v>297</v>
      </c>
      <c r="K203" s="33" t="s">
        <v>297</v>
      </c>
      <c r="L203" s="33" t="s">
        <v>297</v>
      </c>
      <c r="M203" s="33" t="s">
        <v>297</v>
      </c>
      <c r="N203" s="33" t="s">
        <v>297</v>
      </c>
      <c r="O203" s="33" t="s">
        <v>297</v>
      </c>
      <c r="P203" s="33" t="s">
        <v>297</v>
      </c>
      <c r="Q203" s="33" t="s">
        <v>297</v>
      </c>
      <c r="R203" s="33" t="s">
        <v>297</v>
      </c>
      <c r="S203" s="33" t="s">
        <v>297</v>
      </c>
      <c r="T203" s="33" t="s">
        <v>297</v>
      </c>
      <c r="U203" s="33" t="s">
        <v>297</v>
      </c>
    </row>
    <row r="204" customFormat="false" ht="14.1" hidden="true" customHeight="true" outlineLevel="0" collapsed="false">
      <c r="A204" s="26"/>
      <c r="B204" s="32"/>
      <c r="C204" s="32"/>
      <c r="D204" s="28"/>
      <c r="E204" s="28" t="s">
        <v>298</v>
      </c>
      <c r="F204" s="28" t="s">
        <v>44</v>
      </c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customFormat="false" ht="14.1" hidden="true" customHeight="true" outlineLevel="0" collapsed="false">
      <c r="A205" s="26"/>
      <c r="B205" s="32"/>
      <c r="C205" s="32"/>
      <c r="D205" s="30"/>
      <c r="E205" s="30" t="s">
        <v>85</v>
      </c>
      <c r="F205" s="30" t="s">
        <v>50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customFormat="false" ht="41.85" hidden="true" customHeight="true" outlineLevel="0" collapsed="false">
      <c r="A206" s="26"/>
      <c r="B206" s="32" t="s">
        <v>108</v>
      </c>
      <c r="C206" s="32" t="s">
        <v>37</v>
      </c>
      <c r="D206" s="33"/>
      <c r="E206" s="33"/>
      <c r="F206" s="33" t="s">
        <v>216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</row>
    <row r="207" customFormat="false" ht="13.5" hidden="true" customHeight="true" outlineLevel="0" collapsed="false">
      <c r="A207" s="26"/>
      <c r="B207" s="32"/>
      <c r="C207" s="32"/>
      <c r="D207" s="28"/>
      <c r="E207" s="28"/>
      <c r="F207" s="28" t="s">
        <v>298</v>
      </c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</row>
    <row r="208" customFormat="false" ht="13.5" hidden="true" customHeight="true" outlineLevel="0" collapsed="false">
      <c r="A208" s="26"/>
      <c r="B208" s="32"/>
      <c r="C208" s="32"/>
      <c r="D208" s="30"/>
      <c r="E208" s="30"/>
      <c r="F208" s="30" t="s">
        <v>85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s="25" customFormat="true" ht="41.85" hidden="true" customHeight="true" outlineLevel="0" collapsed="false">
      <c r="A209" s="26"/>
      <c r="B209" s="32"/>
      <c r="C209" s="32" t="s">
        <v>56</v>
      </c>
      <c r="D209" s="33"/>
      <c r="E209" s="33"/>
      <c r="F209" s="33" t="s">
        <v>216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</row>
    <row r="210" s="25" customFormat="true" ht="13.5" hidden="true" customHeight="true" outlineLevel="0" collapsed="false">
      <c r="A210" s="26"/>
      <c r="B210" s="32"/>
      <c r="C210" s="32"/>
      <c r="D210" s="28"/>
      <c r="E210" s="28"/>
      <c r="F210" s="28" t="s">
        <v>298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</row>
    <row r="211" customFormat="false" ht="13.5" hidden="true" customHeight="true" outlineLevel="0" collapsed="false">
      <c r="A211" s="26"/>
      <c r="B211" s="32"/>
      <c r="C211" s="32"/>
      <c r="D211" s="30"/>
      <c r="E211" s="30"/>
      <c r="F211" s="30" t="s">
        <v>85</v>
      </c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customFormat="false" ht="41.85" hidden="true" customHeight="true" outlineLevel="0" collapsed="false">
      <c r="A212" s="26"/>
      <c r="B212" s="32" t="s">
        <v>119</v>
      </c>
      <c r="C212" s="32" t="s">
        <v>37</v>
      </c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</row>
    <row r="213" customFormat="false" ht="13.5" hidden="true" customHeight="true" outlineLevel="0" collapsed="false">
      <c r="A213" s="26"/>
      <c r="B213" s="32"/>
      <c r="C213" s="32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customFormat="false" ht="13.5" hidden="true" customHeight="true" outlineLevel="0" collapsed="false">
      <c r="A214" s="26"/>
      <c r="B214" s="32"/>
      <c r="C214" s="32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s="25" customFormat="true" ht="41.85" hidden="true" customHeight="true" outlineLevel="0" collapsed="false">
      <c r="A215" s="26"/>
      <c r="B215" s="32"/>
      <c r="C215" s="32" t="s">
        <v>56</v>
      </c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</row>
    <row r="216" s="25" customFormat="true" ht="13.5" hidden="true" customHeight="true" outlineLevel="0" collapsed="false">
      <c r="A216" s="26"/>
      <c r="B216" s="32"/>
      <c r="C216" s="32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customFormat="false" ht="13.5" hidden="true" customHeight="true" outlineLevel="0" collapsed="false">
      <c r="A217" s="26"/>
      <c r="B217" s="32"/>
      <c r="C217" s="32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customFormat="false" ht="41.85" hidden="true" customHeight="true" outlineLevel="0" collapsed="false">
      <c r="A218" s="26"/>
      <c r="B218" s="36" t="s">
        <v>120</v>
      </c>
      <c r="C218" s="32" t="s">
        <v>37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</row>
    <row r="219" customFormat="false" ht="13.5" hidden="true" customHeight="true" outlineLevel="0" collapsed="false">
      <c r="A219" s="26"/>
      <c r="B219" s="36"/>
      <c r="C219" s="36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</row>
    <row r="220" customFormat="false" ht="13.5" hidden="true" customHeight="true" outlineLevel="0" collapsed="false">
      <c r="A220" s="26"/>
      <c r="B220" s="36"/>
      <c r="C220" s="32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s="25" customFormat="true" ht="41.85" hidden="true" customHeight="true" outlineLevel="0" collapsed="false">
      <c r="A221" s="26"/>
      <c r="B221" s="36"/>
      <c r="C221" s="36" t="s">
        <v>56</v>
      </c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</row>
    <row r="222" s="25" customFormat="true" ht="13.5" hidden="true" customHeight="true" outlineLevel="0" collapsed="false">
      <c r="A222" s="26"/>
      <c r="B222" s="36"/>
      <c r="C222" s="36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</row>
    <row r="223" customFormat="false" ht="13.5" hidden="true" customHeight="true" outlineLevel="0" collapsed="false">
      <c r="A223" s="2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</row>
    <row r="224" s="67" customFormat="true" ht="24.75" hidden="true" customHeight="true" outlineLevel="0" collapsed="false">
      <c r="B224" s="68" t="s">
        <v>299</v>
      </c>
      <c r="C224" s="68"/>
      <c r="D224" s="68"/>
      <c r="E224" s="68"/>
      <c r="G224" s="69" t="s">
        <v>300</v>
      </c>
      <c r="I224" s="69"/>
    </row>
  </sheetData>
  <mergeCells count="123">
    <mergeCell ref="A1:G1"/>
    <mergeCell ref="A2:G2"/>
    <mergeCell ref="D3:F3"/>
    <mergeCell ref="D5:G5"/>
    <mergeCell ref="A6:A7"/>
    <mergeCell ref="B6:B7"/>
    <mergeCell ref="C6:C7"/>
    <mergeCell ref="A8:A43"/>
    <mergeCell ref="B8:B13"/>
    <mergeCell ref="C8:C10"/>
    <mergeCell ref="C11:C13"/>
    <mergeCell ref="B14:B19"/>
    <mergeCell ref="C14:C16"/>
    <mergeCell ref="C17:C19"/>
    <mergeCell ref="B20:B25"/>
    <mergeCell ref="C20:C22"/>
    <mergeCell ref="C23:C25"/>
    <mergeCell ref="B26:B31"/>
    <mergeCell ref="C26:C28"/>
    <mergeCell ref="C29:C31"/>
    <mergeCell ref="B32:B37"/>
    <mergeCell ref="C32:C34"/>
    <mergeCell ref="C35:C37"/>
    <mergeCell ref="B38:B43"/>
    <mergeCell ref="C38:C40"/>
    <mergeCell ref="C41:C43"/>
    <mergeCell ref="A44:A79"/>
    <mergeCell ref="B44:B49"/>
    <mergeCell ref="C44:C46"/>
    <mergeCell ref="C47:C49"/>
    <mergeCell ref="B50:B55"/>
    <mergeCell ref="C50:C52"/>
    <mergeCell ref="C53:C55"/>
    <mergeCell ref="B56:B61"/>
    <mergeCell ref="C56:C58"/>
    <mergeCell ref="C59:C61"/>
    <mergeCell ref="B62:B67"/>
    <mergeCell ref="C62:C64"/>
    <mergeCell ref="C65:C67"/>
    <mergeCell ref="B68:B73"/>
    <mergeCell ref="C68:C70"/>
    <mergeCell ref="C71:C73"/>
    <mergeCell ref="B74:B79"/>
    <mergeCell ref="C74:C76"/>
    <mergeCell ref="C77:C79"/>
    <mergeCell ref="A80:A115"/>
    <mergeCell ref="B80:B85"/>
    <mergeCell ref="C80:C82"/>
    <mergeCell ref="C83:C85"/>
    <mergeCell ref="B86:B91"/>
    <mergeCell ref="C86:C88"/>
    <mergeCell ref="C89:C91"/>
    <mergeCell ref="B92:B97"/>
    <mergeCell ref="C92:C94"/>
    <mergeCell ref="C95:C97"/>
    <mergeCell ref="B98:B103"/>
    <mergeCell ref="C98:C100"/>
    <mergeCell ref="C101:C103"/>
    <mergeCell ref="B104:B109"/>
    <mergeCell ref="C104:C106"/>
    <mergeCell ref="C107:C109"/>
    <mergeCell ref="B110:B115"/>
    <mergeCell ref="C110:C112"/>
    <mergeCell ref="C113:C115"/>
    <mergeCell ref="A116:A151"/>
    <mergeCell ref="B116:B121"/>
    <mergeCell ref="C116:C118"/>
    <mergeCell ref="C119:C121"/>
    <mergeCell ref="B122:B127"/>
    <mergeCell ref="C122:C124"/>
    <mergeCell ref="C125:C127"/>
    <mergeCell ref="B128:B133"/>
    <mergeCell ref="C128:C130"/>
    <mergeCell ref="C131:C133"/>
    <mergeCell ref="B134:B139"/>
    <mergeCell ref="C134:C136"/>
    <mergeCell ref="C137:C139"/>
    <mergeCell ref="B140:B145"/>
    <mergeCell ref="C140:C142"/>
    <mergeCell ref="C143:C145"/>
    <mergeCell ref="B146:B151"/>
    <mergeCell ref="C146:C148"/>
    <mergeCell ref="C149:C151"/>
    <mergeCell ref="A152:A187"/>
    <mergeCell ref="B152:B157"/>
    <mergeCell ref="C152:C154"/>
    <mergeCell ref="C155:C157"/>
    <mergeCell ref="B158:B163"/>
    <mergeCell ref="C158:C160"/>
    <mergeCell ref="C161:C163"/>
    <mergeCell ref="B164:B169"/>
    <mergeCell ref="C164:C166"/>
    <mergeCell ref="C167:C169"/>
    <mergeCell ref="B170:B175"/>
    <mergeCell ref="C170:C172"/>
    <mergeCell ref="C173:C175"/>
    <mergeCell ref="B176:B181"/>
    <mergeCell ref="C176:C178"/>
    <mergeCell ref="C179:C181"/>
    <mergeCell ref="B182:B187"/>
    <mergeCell ref="C182:C184"/>
    <mergeCell ref="C185:C187"/>
    <mergeCell ref="O185:O187"/>
    <mergeCell ref="A188:A223"/>
    <mergeCell ref="B188:B193"/>
    <mergeCell ref="C188:C190"/>
    <mergeCell ref="C191:C193"/>
    <mergeCell ref="B194:B199"/>
    <mergeCell ref="C194:C196"/>
    <mergeCell ref="C197:C199"/>
    <mergeCell ref="B200:B205"/>
    <mergeCell ref="C200:C202"/>
    <mergeCell ref="C203:C205"/>
    <mergeCell ref="B206:B211"/>
    <mergeCell ref="C206:C208"/>
    <mergeCell ref="C209:C211"/>
    <mergeCell ref="B212:B217"/>
    <mergeCell ref="C212:C214"/>
    <mergeCell ref="C215:C217"/>
    <mergeCell ref="B218:B223"/>
    <mergeCell ref="C218:C220"/>
    <mergeCell ref="C221:C223"/>
    <mergeCell ref="B224:E224"/>
  </mergeCells>
  <dataValidations count="3">
    <dataValidation allowBlank="false" errorStyle="stop" operator="between" showDropDown="false" showErrorMessage="true" showInputMessage="false" sqref="B8 V8:IV8 B44 V44:IV44 B80 V80:IV80 B116 V116:IV116 B152 V152:IV152 B188 V188:IV188" type="list">
      <formula1>$D$57:$D$133</formula1>
      <formula2>0</formula2>
    </dataValidation>
    <dataValidation allowBlank="true" errorStyle="stop" operator="between" showDropDown="false" showErrorMessage="true" showInputMessage="false" sqref="D9:U9 D12:U12 D15:U15 D18:Q18 S18:U18 D21:U21 D24:U24 D27:U27 D30:U30 D33:Q33 S33:U33 D36:U36 D39:U39 D42:U42 D45:U45 G48:U48 D51:M51 O51:U51 D54:M54 O54:Q54 S54:U54 D57:L57 N57:U57 D60:L60 N60:U60 D63:K63 M63:S63 U63 D66:K66 M66:S66 U66 D69:Q69 S69:U69 D72:Q72 S72:U72 D75:U75 D78:U78 D81:K81 M81:Q81 S81:U81 D84:K84 M84:Q84 S84:U84 D87:Q87 S87:U87 D90:Q90 S90:U90 D93:L93 N93:U93 D96:U96 D99:U99 D102:G102 I102:U102 D105:U105 D108:G108 I108:U108 D111:U111 D114:U114 D117:U117 D120:U120 D123:U123 D126:U126 D129:U129 D132:U132 D135:U135 D138:M138 O138:U138 D141:U141 D144:U144 D147:U147 D150:U150 D153:H153 J153:L153 N153:U153 D156:H156 J156:U156 D159:G159 I159:U159 D162:G162 I162:U162 D165:J165 L165:U165 D168:J168 L168:U168 D171:J171 L171:O171 Q171:U171 D174:J174 L174:O174 Q174:U174 D177:J177 L177:U177 D180:J180 L180:U180 D183:U183 D186:N186 P186:U186 D189:U189 D192:U192 D195:U195 D198:U198 D201:U201 D204:U204 D207:U207 D210:U210 D213:U213 D216:U216 D219:U219 D222:U222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D8:Q8 S8:U8 D11:Q11 S11:U11 D14:O14 Q14:U14 D17:O17 Q17:U17 D20:P20 R20:U20 D23:P23 R23:U23 D26:U26 D29:U29 D32:U32 D35:U35 D38:U38 D41:U41 D44:U44 D47:U47 D50:U50 D53:Q53 S53:U53 D56:U56 D59:U59 D62:U62 D65:U65 D68:U68 D71:U71 D74:U74 D77:U77 D80:Q80 S80:U80 D83:Q83 S83:U83 D86:Q86 S86:U86 D89:Q89 S89:U89 D92:U92 D95:U95 D98:U98 D101:G101 I101:U101 D104:U104 D107:G107 I107:U107 D110:U110 D113:U113 D116:U116 D119:U119 D122:U122 D125:U125 D128:U128 D131:U131 D134:U134 D137:U137 D140:U140 D143:U143 D146:U146 D149:U149 D152:L152 N152:U152 D155:U155 D158:U158 D161:U161 D164:U164 D167:U167 D170:J170 L170:U170 D173:J173 L173:U173 D176:J176 L176:U176 D179:J179 L179:U179 D182:U182 D185:N185 P185:U185 D188:U188 D191:U191 D194:U194 D197:U197 D200:U200 D203:U203 D206:U206 D209:U209 D212:U212 D215:U215 D218:U218 D221:U221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2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01</v>
      </c>
    </row>
    <row r="2" customFormat="false" ht="12.75" hidden="false" customHeight="false" outlineLevel="0" collapsed="false">
      <c r="A2" s="70" t="s">
        <v>302</v>
      </c>
    </row>
    <row r="3" customFormat="false" ht="12.75" hidden="false" customHeight="false" outlineLevel="0" collapsed="false">
      <c r="A3" s="70" t="s">
        <v>61</v>
      </c>
    </row>
    <row r="4" customFormat="false" ht="12.75" hidden="false" customHeight="false" outlineLevel="0" collapsed="false">
      <c r="A4" s="70" t="s">
        <v>303</v>
      </c>
    </row>
    <row r="5" customFormat="false" ht="12.75" hidden="false" customHeight="false" outlineLevel="0" collapsed="false">
      <c r="A5" s="70" t="s">
        <v>304</v>
      </c>
    </row>
    <row r="6" customFormat="false" ht="12.75" hidden="false" customHeight="false" outlineLevel="0" collapsed="false">
      <c r="A6" s="70" t="s">
        <v>65</v>
      </c>
    </row>
    <row r="7" customFormat="false" ht="12.75" hidden="false" customHeight="false" outlineLevel="0" collapsed="false">
      <c r="A7" s="70" t="s">
        <v>305</v>
      </c>
    </row>
    <row r="8" customFormat="false" ht="12.75" hidden="false" customHeight="false" outlineLevel="0" collapsed="false">
      <c r="A8" s="70" t="s">
        <v>99</v>
      </c>
    </row>
    <row r="9" customFormat="false" ht="12.75" hidden="false" customHeight="false" outlineLevel="0" collapsed="false">
      <c r="A9" s="70" t="s">
        <v>306</v>
      </c>
    </row>
    <row r="10" customFormat="false" ht="12.75" hidden="false" customHeight="false" outlineLevel="0" collapsed="false">
      <c r="A10" s="70" t="s">
        <v>307</v>
      </c>
    </row>
    <row r="11" customFormat="false" ht="12.75" hidden="false" customHeight="false" outlineLevel="0" collapsed="false">
      <c r="A11" s="70" t="s">
        <v>308</v>
      </c>
    </row>
    <row r="12" customFormat="false" ht="12.75" hidden="false" customHeight="false" outlineLevel="0" collapsed="false">
      <c r="A12" s="70" t="s">
        <v>309</v>
      </c>
    </row>
    <row r="13" customFormat="false" ht="12.75" hidden="false" customHeight="false" outlineLevel="0" collapsed="false">
      <c r="A13" s="70" t="s">
        <v>43</v>
      </c>
    </row>
    <row r="14" customFormat="false" ht="12.75" hidden="false" customHeight="false" outlineLevel="0" collapsed="false">
      <c r="A14" s="70" t="s">
        <v>310</v>
      </c>
    </row>
    <row r="15" customFormat="false" ht="12.75" hidden="false" customHeight="false" outlineLevel="0" collapsed="false">
      <c r="A15" s="70" t="s">
        <v>311</v>
      </c>
    </row>
    <row r="16" customFormat="false" ht="12.75" hidden="false" customHeight="false" outlineLevel="0" collapsed="false">
      <c r="A16" s="70" t="s">
        <v>312</v>
      </c>
    </row>
    <row r="17" customFormat="false" ht="12.75" hidden="false" customHeight="false" outlineLevel="0" collapsed="false">
      <c r="A17" s="70" t="s">
        <v>313</v>
      </c>
    </row>
    <row r="18" customFormat="false" ht="12.75" hidden="false" customHeight="false" outlineLevel="0" collapsed="false">
      <c r="A18" s="70" t="s">
        <v>314</v>
      </c>
    </row>
    <row r="19" customFormat="false" ht="12.75" hidden="false" customHeight="false" outlineLevel="0" collapsed="false">
      <c r="A19" s="70" t="s">
        <v>315</v>
      </c>
    </row>
    <row r="20" customFormat="false" ht="12.75" hidden="false" customHeight="false" outlineLevel="0" collapsed="false">
      <c r="A20" s="70" t="s">
        <v>316</v>
      </c>
    </row>
    <row r="21" customFormat="false" ht="12.75" hidden="false" customHeight="false" outlineLevel="0" collapsed="false">
      <c r="A21" s="70" t="s">
        <v>317</v>
      </c>
    </row>
    <row r="22" customFormat="false" ht="12.75" hidden="false" customHeight="false" outlineLevel="0" collapsed="false">
      <c r="A22" s="70" t="s">
        <v>318</v>
      </c>
    </row>
    <row r="23" customFormat="false" ht="12.75" hidden="false" customHeight="false" outlineLevel="0" collapsed="false">
      <c r="A23" s="70" t="s">
        <v>319</v>
      </c>
    </row>
    <row r="24" customFormat="false" ht="12.75" hidden="false" customHeight="false" outlineLevel="0" collapsed="false">
      <c r="A24" s="70" t="s">
        <v>320</v>
      </c>
    </row>
    <row r="25" customFormat="false" ht="12.75" hidden="false" customHeight="false" outlineLevel="0" collapsed="false">
      <c r="A25" s="70" t="s">
        <v>321</v>
      </c>
    </row>
    <row r="26" customFormat="false" ht="12.75" hidden="false" customHeight="false" outlineLevel="0" collapsed="false">
      <c r="A26" s="70" t="s">
        <v>322</v>
      </c>
    </row>
    <row r="27" customFormat="false" ht="12.75" hidden="false" customHeight="false" outlineLevel="0" collapsed="false">
      <c r="A27" s="70" t="s">
        <v>323</v>
      </c>
    </row>
    <row r="28" customFormat="false" ht="12.75" hidden="false" customHeight="false" outlineLevel="0" collapsed="false">
      <c r="A28" s="70" t="s">
        <v>324</v>
      </c>
    </row>
    <row r="29" customFormat="false" ht="12.75" hidden="false" customHeight="false" outlineLevel="0" collapsed="false">
      <c r="A29" s="70" t="s">
        <v>325</v>
      </c>
    </row>
    <row r="30" customFormat="false" ht="12.75" hidden="false" customHeight="false" outlineLevel="0" collapsed="false">
      <c r="A30" s="70" t="s">
        <v>326</v>
      </c>
    </row>
    <row r="31" customFormat="false" ht="12.75" hidden="false" customHeight="false" outlineLevel="0" collapsed="false">
      <c r="A31" s="70" t="s">
        <v>327</v>
      </c>
    </row>
    <row r="32" customFormat="false" ht="12.75" hidden="false" customHeight="false" outlineLevel="0" collapsed="false">
      <c r="A32" s="70" t="s">
        <v>328</v>
      </c>
    </row>
    <row r="33" customFormat="false" ht="12.75" hidden="false" customHeight="false" outlineLevel="0" collapsed="false">
      <c r="A33" s="70" t="s">
        <v>329</v>
      </c>
    </row>
    <row r="34" customFormat="false" ht="12.75" hidden="false" customHeight="false" outlineLevel="0" collapsed="false">
      <c r="A34" s="70" t="s">
        <v>330</v>
      </c>
    </row>
    <row r="35" customFormat="false" ht="12.75" hidden="false" customHeight="false" outlineLevel="0" collapsed="false">
      <c r="A35" s="70" t="s">
        <v>109</v>
      </c>
    </row>
    <row r="36" customFormat="false" ht="12.75" hidden="false" customHeight="false" outlineLevel="0" collapsed="false">
      <c r="A36" s="70" t="s">
        <v>331</v>
      </c>
    </row>
    <row r="37" customFormat="false" ht="12.75" hidden="false" customHeight="false" outlineLevel="0" collapsed="false">
      <c r="A37" s="70" t="s">
        <v>332</v>
      </c>
    </row>
    <row r="38" customFormat="false" ht="12.75" hidden="false" customHeight="false" outlineLevel="0" collapsed="false">
      <c r="A38" s="70" t="s">
        <v>333</v>
      </c>
    </row>
    <row r="39" customFormat="false" ht="12.75" hidden="false" customHeight="false" outlineLevel="0" collapsed="false">
      <c r="A39" s="70" t="s">
        <v>334</v>
      </c>
    </row>
    <row r="40" customFormat="false" ht="12.75" hidden="false" customHeight="false" outlineLevel="0" collapsed="false">
      <c r="A40" s="70" t="s">
        <v>227</v>
      </c>
    </row>
    <row r="41" customFormat="false" ht="12.75" hidden="false" customHeight="false" outlineLevel="0" collapsed="false">
      <c r="A41" s="70" t="s">
        <v>335</v>
      </c>
    </row>
    <row r="42" customFormat="false" ht="12.75" hidden="false" customHeight="false" outlineLevel="0" collapsed="false">
      <c r="A42" s="70" t="s">
        <v>336</v>
      </c>
    </row>
    <row r="43" customFormat="false" ht="12.75" hidden="false" customHeight="false" outlineLevel="0" collapsed="false">
      <c r="A43" s="70" t="s">
        <v>337</v>
      </c>
    </row>
    <row r="44" customFormat="false" ht="12.75" hidden="false" customHeight="false" outlineLevel="0" collapsed="false">
      <c r="A44" s="70" t="s">
        <v>338</v>
      </c>
    </row>
    <row r="45" customFormat="false" ht="12.75" hidden="false" customHeight="false" outlineLevel="0" collapsed="false">
      <c r="A45" s="70" t="s">
        <v>339</v>
      </c>
    </row>
    <row r="46" customFormat="false" ht="12.75" hidden="false" customHeight="false" outlineLevel="0" collapsed="false">
      <c r="A46" s="70" t="s">
        <v>340</v>
      </c>
    </row>
    <row r="47" customFormat="false" ht="12.75" hidden="false" customHeight="false" outlineLevel="0" collapsed="false">
      <c r="A47" s="70" t="s">
        <v>341</v>
      </c>
    </row>
    <row r="48" customFormat="false" ht="12.75" hidden="false" customHeight="false" outlineLevel="0" collapsed="false">
      <c r="A48" s="70" t="s">
        <v>342</v>
      </c>
    </row>
    <row r="49" customFormat="false" ht="12.75" hidden="false" customHeight="false" outlineLevel="0" collapsed="false">
      <c r="A49" s="70" t="s">
        <v>343</v>
      </c>
    </row>
    <row r="50" customFormat="false" ht="12.75" hidden="false" customHeight="false" outlineLevel="0" collapsed="false">
      <c r="A50" s="70" t="s">
        <v>344</v>
      </c>
    </row>
    <row r="51" customFormat="false" ht="12.75" hidden="false" customHeight="false" outlineLevel="0" collapsed="false">
      <c r="A51" s="70" t="s">
        <v>345</v>
      </c>
    </row>
    <row r="52" customFormat="false" ht="12.75" hidden="false" customHeight="false" outlineLevel="0" collapsed="false">
      <c r="A52" s="70" t="s">
        <v>346</v>
      </c>
    </row>
    <row r="53" customFormat="false" ht="12.75" hidden="false" customHeight="false" outlineLevel="0" collapsed="false">
      <c r="A53" s="70" t="s">
        <v>347</v>
      </c>
    </row>
    <row r="54" customFormat="false" ht="12.75" hidden="false" customHeight="false" outlineLevel="0" collapsed="false">
      <c r="A54" s="70" t="s">
        <v>348</v>
      </c>
    </row>
    <row r="55" customFormat="false" ht="12.75" hidden="false" customHeight="false" outlineLevel="0" collapsed="false">
      <c r="A55" s="70" t="s">
        <v>349</v>
      </c>
    </row>
    <row r="56" customFormat="false" ht="12.75" hidden="false" customHeight="false" outlineLevel="0" collapsed="false">
      <c r="A56" s="70" t="s">
        <v>150</v>
      </c>
    </row>
    <row r="57" customFormat="false" ht="12.75" hidden="false" customHeight="false" outlineLevel="0" collapsed="false">
      <c r="A57" s="70" t="s">
        <v>350</v>
      </c>
    </row>
    <row r="58" customFormat="false" ht="12.75" hidden="false" customHeight="false" outlineLevel="0" collapsed="false">
      <c r="A58" s="70" t="s">
        <v>351</v>
      </c>
    </row>
    <row r="59" customFormat="false" ht="12.75" hidden="false" customHeight="false" outlineLevel="0" collapsed="false">
      <c r="A59" s="70" t="s">
        <v>352</v>
      </c>
    </row>
    <row r="60" customFormat="false" ht="12.75" hidden="false" customHeight="false" outlineLevel="0" collapsed="false">
      <c r="A60" s="70" t="s">
        <v>353</v>
      </c>
    </row>
    <row r="61" customFormat="false" ht="12.75" hidden="false" customHeight="false" outlineLevel="0" collapsed="false">
      <c r="A61" s="70" t="s">
        <v>354</v>
      </c>
    </row>
    <row r="62" customFormat="false" ht="12.75" hidden="false" customHeight="false" outlineLevel="0" collapsed="false">
      <c r="A62" s="70" t="s">
        <v>154</v>
      </c>
    </row>
    <row r="63" customFormat="false" ht="12.75" hidden="false" customHeight="false" outlineLevel="0" collapsed="false">
      <c r="A63" s="70" t="s">
        <v>355</v>
      </c>
    </row>
    <row r="64" customFormat="false" ht="12.75" hidden="false" customHeight="false" outlineLevel="0" collapsed="false">
      <c r="A64" s="70" t="s">
        <v>356</v>
      </c>
    </row>
    <row r="65" customFormat="false" ht="12.75" hidden="false" customHeight="false" outlineLevel="0" collapsed="false">
      <c r="A65" s="70" t="s">
        <v>357</v>
      </c>
    </row>
    <row r="66" customFormat="false" ht="12.75" hidden="false" customHeight="false" outlineLevel="0" collapsed="false">
      <c r="A66" s="70" t="s">
        <v>358</v>
      </c>
    </row>
    <row r="67" customFormat="false" ht="12.75" hidden="false" customHeight="false" outlineLevel="0" collapsed="false">
      <c r="A67" s="70" t="s">
        <v>98</v>
      </c>
    </row>
    <row r="68" customFormat="false" ht="12.75" hidden="false" customHeight="false" outlineLevel="0" collapsed="false">
      <c r="A68" s="70" t="s">
        <v>359</v>
      </c>
    </row>
    <row r="69" customFormat="false" ht="12.75" hidden="false" customHeight="false" outlineLevel="0" collapsed="false">
      <c r="A69" s="70" t="s">
        <v>360</v>
      </c>
    </row>
    <row r="70" customFormat="false" ht="12.75" hidden="false" customHeight="false" outlineLevel="0" collapsed="false">
      <c r="A70" s="70" t="s">
        <v>139</v>
      </c>
    </row>
    <row r="71" customFormat="false" ht="12.75" hidden="false" customHeight="false" outlineLevel="0" collapsed="false">
      <c r="A71" s="70" t="s">
        <v>361</v>
      </c>
    </row>
    <row r="72" customFormat="false" ht="12.75" hidden="false" customHeight="false" outlineLevel="0" collapsed="false">
      <c r="A72" s="70" t="s">
        <v>362</v>
      </c>
    </row>
    <row r="73" customFormat="false" ht="12.75" hidden="false" customHeight="false" outlineLevel="0" collapsed="false">
      <c r="A73" s="70" t="s">
        <v>363</v>
      </c>
    </row>
    <row r="74" customFormat="false" ht="12.75" hidden="false" customHeight="false" outlineLevel="0" collapsed="false">
      <c r="A74" s="70" t="s">
        <v>40</v>
      </c>
    </row>
    <row r="75" customFormat="false" ht="12.75" hidden="false" customHeight="false" outlineLevel="0" collapsed="false">
      <c r="A75" s="7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A1" s="0" t="s">
        <v>364</v>
      </c>
    </row>
    <row r="2" customFormat="false" ht="12.75" hidden="false" customHeight="false" outlineLevel="0" collapsed="false">
      <c r="A2" s="70" t="s">
        <v>76</v>
      </c>
    </row>
    <row r="3" customFormat="false" ht="12.75" hidden="false" customHeight="false" outlineLevel="0" collapsed="false">
      <c r="A3" s="70" t="s">
        <v>47</v>
      </c>
    </row>
    <row r="4" customFormat="false" ht="12.75" hidden="false" customHeight="false" outlineLevel="0" collapsed="false">
      <c r="A4" s="70" t="s">
        <v>102</v>
      </c>
    </row>
    <row r="5" customFormat="false" ht="12.75" hidden="false" customHeight="false" outlineLevel="0" collapsed="false">
      <c r="A5" s="70" t="s">
        <v>365</v>
      </c>
    </row>
    <row r="6" customFormat="false" ht="12.75" hidden="false" customHeight="false" outlineLevel="0" collapsed="false">
      <c r="A6" s="70" t="s">
        <v>229</v>
      </c>
    </row>
    <row r="7" customFormat="false" ht="12.75" hidden="false" customHeight="false" outlineLevel="0" collapsed="false">
      <c r="A7" s="70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0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0" t="s">
        <v>228</v>
      </c>
    </row>
    <row r="12" customFormat="false" ht="12.75" hidden="false" customHeight="false" outlineLevel="0" collapsed="false">
      <c r="A12" s="70" t="s">
        <v>370</v>
      </c>
    </row>
    <row r="13" customFormat="false" ht="12.75" hidden="false" customHeight="false" outlineLevel="0" collapsed="false">
      <c r="A13" s="70" t="s">
        <v>156</v>
      </c>
    </row>
    <row r="14" customFormat="false" ht="12.75" hidden="false" customHeight="false" outlineLevel="0" collapsed="false">
      <c r="A14" s="70" t="s">
        <v>224</v>
      </c>
    </row>
    <row r="15" customFormat="false" ht="12.75" hidden="false" customHeight="false" outlineLevel="0" collapsed="false">
      <c r="A15" s="70" t="s">
        <v>271</v>
      </c>
    </row>
    <row r="16" customFormat="false" ht="12.75" hidden="false" customHeight="false" outlineLevel="0" collapsed="false">
      <c r="A16" s="70" t="s">
        <v>371</v>
      </c>
    </row>
    <row r="17" customFormat="false" ht="12.75" hidden="false" customHeight="false" outlineLevel="0" collapsed="false">
      <c r="A17" s="70" t="s">
        <v>103</v>
      </c>
    </row>
    <row r="18" customFormat="false" ht="12.75" hidden="false" customHeight="false" outlineLevel="0" collapsed="false">
      <c r="A18" s="70" t="s">
        <v>49</v>
      </c>
    </row>
    <row r="19" customFormat="false" ht="12.75" hidden="false" customHeight="false" outlineLevel="0" collapsed="false">
      <c r="A19" s="7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372</v>
      </c>
      <c r="B1" s="0" t="n">
        <v>1</v>
      </c>
    </row>
    <row r="2" customFormat="false" ht="12.75" hidden="false" customHeight="false" outlineLevel="0" collapsed="false">
      <c r="A2" s="0" t="s">
        <v>373</v>
      </c>
      <c r="B2" s="0" t="n">
        <v>2</v>
      </c>
      <c r="E2" s="0" t="s">
        <v>374</v>
      </c>
      <c r="F2" s="0" t="s">
        <v>375</v>
      </c>
      <c r="H2" s="0" t="s">
        <v>376</v>
      </c>
    </row>
    <row r="3" customFormat="false" ht="12.75" hidden="false" customHeight="false" outlineLevel="0" collapsed="false">
      <c r="A3" s="0" t="s">
        <v>377</v>
      </c>
      <c r="B3" s="0" t="n">
        <v>3</v>
      </c>
      <c r="E3" s="0" t="s">
        <v>378</v>
      </c>
      <c r="F3" s="0" t="s">
        <v>379</v>
      </c>
      <c r="H3" s="0" t="s">
        <v>380</v>
      </c>
    </row>
    <row r="4" customFormat="false" ht="12.75" hidden="false" customHeight="false" outlineLevel="0" collapsed="false">
      <c r="A4" s="0" t="s">
        <v>381</v>
      </c>
      <c r="B4" s="0" t="n">
        <v>4</v>
      </c>
      <c r="E4" s="0" t="s">
        <v>382</v>
      </c>
      <c r="H4" s="0" t="s">
        <v>383</v>
      </c>
    </row>
    <row r="5" customFormat="false" ht="12.75" hidden="false" customHeight="false" outlineLevel="0" collapsed="false">
      <c r="A5" s="0" t="s">
        <v>384</v>
      </c>
      <c r="B5" s="0" t="n">
        <v>5</v>
      </c>
      <c r="E5" s="0" t="s">
        <v>385</v>
      </c>
    </row>
    <row r="6" customFormat="false" ht="12.75" hidden="false" customHeight="false" outlineLevel="0" collapsed="false">
      <c r="A6" s="0" t="s">
        <v>386</v>
      </c>
      <c r="B6" s="0" t="n">
        <v>6</v>
      </c>
      <c r="E6" s="0" t="s">
        <v>387</v>
      </c>
    </row>
    <row r="7" customFormat="false" ht="12.75" hidden="false" customHeight="false" outlineLevel="0" collapsed="false">
      <c r="A7" s="0" t="s">
        <v>388</v>
      </c>
      <c r="E7" s="0" t="s">
        <v>389</v>
      </c>
    </row>
    <row r="8" customFormat="false" ht="12.75" hidden="false" customHeight="false" outlineLevel="0" collapsed="false">
      <c r="A8" s="0" t="s">
        <v>390</v>
      </c>
      <c r="E8" s="0" t="s">
        <v>391</v>
      </c>
    </row>
    <row r="9" customFormat="false" ht="12.75" hidden="false" customHeight="false" outlineLevel="0" collapsed="false">
      <c r="A9" s="0" t="s">
        <v>392</v>
      </c>
      <c r="E9" s="0" t="s">
        <v>393</v>
      </c>
    </row>
    <row r="10" customFormat="false" ht="12.75" hidden="false" customHeight="false" outlineLevel="0" collapsed="false">
      <c r="A10" s="0" t="s">
        <v>394</v>
      </c>
      <c r="E10" s="0" t="s">
        <v>395</v>
      </c>
    </row>
    <row r="11" customFormat="false" ht="12.75" hidden="false" customHeight="false" outlineLevel="0" collapsed="false">
      <c r="A11" s="0" t="s">
        <v>396</v>
      </c>
    </row>
    <row r="12" customFormat="false" ht="12.75" hidden="false" customHeight="false" outlineLevel="0" collapsed="false">
      <c r="A12" s="0" t="s">
        <v>397</v>
      </c>
    </row>
    <row r="13" customFormat="false" ht="12.75" hidden="false" customHeight="false" outlineLevel="0" collapsed="false">
      <c r="A13" s="0" t="s">
        <v>398</v>
      </c>
    </row>
    <row r="14" customFormat="false" ht="12.75" hidden="false" customHeight="false" outlineLevel="0" collapsed="false">
      <c r="A14" s="0" t="s">
        <v>399</v>
      </c>
    </row>
    <row r="15" customFormat="false" ht="12.75" hidden="false" customHeight="false" outlineLevel="0" collapsed="false">
      <c r="A15" s="0" t="s">
        <v>400</v>
      </c>
    </row>
    <row r="16" customFormat="false" ht="12.75" hidden="false" customHeight="false" outlineLevel="0" collapsed="false">
      <c r="A16" s="0" t="s">
        <v>401</v>
      </c>
    </row>
    <row r="17" customFormat="false" ht="12.75" hidden="false" customHeight="false" outlineLevel="0" collapsed="false">
      <c r="A17" s="0" t="s">
        <v>402</v>
      </c>
    </row>
    <row r="18" customFormat="false" ht="12.75" hidden="false" customHeight="false" outlineLevel="0" collapsed="false">
      <c r="A18" s="0" t="s">
        <v>403</v>
      </c>
    </row>
    <row r="19" customFormat="false" ht="12.75" hidden="false" customHeight="false" outlineLevel="0" collapsed="false">
      <c r="A19" s="0" t="s">
        <v>5</v>
      </c>
    </row>
    <row r="20" customFormat="false" ht="12.75" hidden="false" customHeight="false" outlineLevel="0" collapsed="false">
      <c r="A20" s="0" t="s">
        <v>404</v>
      </c>
    </row>
    <row r="21" customFormat="false" ht="12.75" hidden="false" customHeight="false" outlineLevel="0" collapsed="false">
      <c r="A21" s="0" t="s">
        <v>405</v>
      </c>
    </row>
    <row r="22" customFormat="false" ht="12.75" hidden="false" customHeight="false" outlineLevel="0" collapsed="false">
      <c r="A22" s="0" t="s">
        <v>406</v>
      </c>
    </row>
    <row r="23" customFormat="false" ht="12.75" hidden="false" customHeight="false" outlineLevel="0" collapsed="false">
      <c r="A23" s="0" t="s">
        <v>407</v>
      </c>
    </row>
    <row r="24" customFormat="false" ht="12.75" hidden="false" customHeight="false" outlineLevel="0" collapsed="false">
      <c r="A24" s="0" t="s">
        <v>408</v>
      </c>
    </row>
    <row r="25" customFormat="false" ht="12.75" hidden="false" customHeight="false" outlineLevel="0" collapsed="false">
      <c r="A25" s="0" t="s">
        <v>409</v>
      </c>
    </row>
    <row r="26" customFormat="false" ht="12.75" hidden="false" customHeight="false" outlineLevel="0" collapsed="false">
      <c r="A26" s="0" t="s">
        <v>410</v>
      </c>
    </row>
    <row r="27" customFormat="false" ht="12.75" hidden="false" customHeight="false" outlineLevel="0" collapsed="false">
      <c r="A27" s="0" t="s">
        <v>411</v>
      </c>
    </row>
    <row r="28" customFormat="false" ht="12.75" hidden="false" customHeight="false" outlineLevel="0" collapsed="false">
      <c r="A28" s="0" t="s">
        <v>412</v>
      </c>
    </row>
    <row r="29" customFormat="false" ht="12.75" hidden="false" customHeight="false" outlineLevel="0" collapsed="false">
      <c r="A29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414</v>
      </c>
    </row>
    <row r="2" customFormat="false" ht="12.75" hidden="false" customHeight="false" outlineLevel="0" collapsed="false">
      <c r="A2" s="70" t="s">
        <v>415</v>
      </c>
    </row>
    <row r="3" customFormat="false" ht="12.75" hidden="false" customHeight="false" outlineLevel="0" collapsed="false">
      <c r="A3" s="70" t="s">
        <v>416</v>
      </c>
    </row>
    <row r="4" customFormat="false" ht="12.75" hidden="false" customHeight="false" outlineLevel="0" collapsed="false">
      <c r="A4" s="70" t="s">
        <v>417</v>
      </c>
    </row>
    <row r="5" customFormat="false" ht="12.75" hidden="false" customHeight="false" outlineLevel="0" collapsed="false">
      <c r="A5" s="70" t="s">
        <v>418</v>
      </c>
    </row>
    <row r="6" customFormat="false" ht="12.75" hidden="false" customHeight="false" outlineLevel="0" collapsed="false">
      <c r="A6" s="70" t="s">
        <v>419</v>
      </c>
    </row>
    <row r="7" customFormat="false" ht="12.75" hidden="false" customHeight="false" outlineLevel="0" collapsed="false">
      <c r="A7" s="70" t="s">
        <v>420</v>
      </c>
    </row>
    <row r="8" customFormat="false" ht="12.75" hidden="false" customHeight="false" outlineLevel="0" collapsed="false">
      <c r="A8" s="70" t="s">
        <v>421</v>
      </c>
    </row>
    <row r="9" customFormat="false" ht="12.75" hidden="false" customHeight="false" outlineLevel="0" collapsed="false">
      <c r="A9" s="70" t="s">
        <v>422</v>
      </c>
    </row>
    <row r="10" customFormat="false" ht="12.75" hidden="false" customHeight="false" outlineLevel="0" collapsed="false">
      <c r="A10" s="70" t="s">
        <v>423</v>
      </c>
    </row>
    <row r="11" customFormat="false" ht="12.75" hidden="false" customHeight="false" outlineLevel="0" collapsed="false">
      <c r="A11" s="70" t="s">
        <v>424</v>
      </c>
    </row>
    <row r="12" customFormat="false" ht="12.75" hidden="false" customHeight="false" outlineLevel="0" collapsed="false">
      <c r="A12" s="70" t="s">
        <v>425</v>
      </c>
    </row>
    <row r="13" customFormat="false" ht="12.75" hidden="false" customHeight="false" outlineLevel="0" collapsed="false">
      <c r="A13" s="70" t="s">
        <v>426</v>
      </c>
    </row>
    <row r="14" customFormat="false" ht="12.75" hidden="false" customHeight="false" outlineLevel="0" collapsed="false">
      <c r="A14" s="70" t="s">
        <v>427</v>
      </c>
    </row>
    <row r="15" customFormat="false" ht="12.75" hidden="false" customHeight="false" outlineLevel="0" collapsed="false">
      <c r="A15" s="70" t="s">
        <v>428</v>
      </c>
    </row>
    <row r="16" customFormat="false" ht="12.75" hidden="false" customHeight="false" outlineLevel="0" collapsed="false">
      <c r="A16" s="70" t="s">
        <v>429</v>
      </c>
    </row>
    <row r="17" customFormat="false" ht="12.75" hidden="false" customHeight="false" outlineLevel="0" collapsed="false">
      <c r="A17" s="70" t="s">
        <v>430</v>
      </c>
    </row>
    <row r="18" customFormat="false" ht="12.75" hidden="false" customHeight="false" outlineLevel="0" collapsed="false">
      <c r="A18" s="70" t="s">
        <v>431</v>
      </c>
    </row>
    <row r="19" customFormat="false" ht="12.75" hidden="false" customHeight="false" outlineLevel="0" collapsed="false">
      <c r="A19" s="70" t="s">
        <v>432</v>
      </c>
    </row>
    <row r="20" customFormat="false" ht="12.75" hidden="false" customHeight="false" outlineLevel="0" collapsed="false">
      <c r="A20" s="70" t="s">
        <v>433</v>
      </c>
    </row>
    <row r="21" customFormat="false" ht="12.75" hidden="false" customHeight="false" outlineLevel="0" collapsed="false">
      <c r="A21" s="70" t="s">
        <v>434</v>
      </c>
    </row>
    <row r="22" customFormat="false" ht="12.75" hidden="false" customHeight="false" outlineLevel="0" collapsed="false">
      <c r="A22" s="70" t="s">
        <v>435</v>
      </c>
    </row>
    <row r="23" customFormat="false" ht="12.75" hidden="false" customHeight="false" outlineLevel="0" collapsed="false">
      <c r="A23" s="70" t="s">
        <v>436</v>
      </c>
    </row>
    <row r="24" customFormat="false" ht="12.75" hidden="false" customHeight="false" outlineLevel="0" collapsed="false">
      <c r="A24" s="70" t="s">
        <v>437</v>
      </c>
    </row>
    <row r="25" customFormat="false" ht="12.75" hidden="false" customHeight="false" outlineLevel="0" collapsed="false">
      <c r="A25" s="70" t="s">
        <v>438</v>
      </c>
    </row>
    <row r="26" customFormat="false" ht="12.75" hidden="false" customHeight="false" outlineLevel="0" collapsed="false">
      <c r="A26" s="70" t="s">
        <v>439</v>
      </c>
    </row>
    <row r="27" customFormat="false" ht="12.75" hidden="false" customHeight="false" outlineLevel="0" collapsed="false">
      <c r="A27" s="70" t="s">
        <v>440</v>
      </c>
    </row>
    <row r="28" customFormat="false" ht="12.75" hidden="false" customHeight="false" outlineLevel="0" collapsed="false">
      <c r="A28" s="70" t="s">
        <v>441</v>
      </c>
    </row>
    <row r="29" customFormat="false" ht="12.75" hidden="false" customHeight="false" outlineLevel="0" collapsed="false">
      <c r="A29" s="70" t="s">
        <v>442</v>
      </c>
    </row>
    <row r="30" customFormat="false" ht="12.75" hidden="false" customHeight="false" outlineLevel="0" collapsed="false">
      <c r="A30" s="70" t="s">
        <v>443</v>
      </c>
    </row>
    <row r="31" customFormat="false" ht="12.75" hidden="false" customHeight="false" outlineLevel="0" collapsed="false">
      <c r="A31" s="70" t="s">
        <v>444</v>
      </c>
    </row>
    <row r="32" customFormat="false" ht="12.75" hidden="false" customHeight="false" outlineLevel="0" collapsed="false">
      <c r="A32" s="70" t="s">
        <v>445</v>
      </c>
    </row>
    <row r="33" customFormat="false" ht="12.75" hidden="false" customHeight="false" outlineLevel="0" collapsed="false">
      <c r="A33" s="70" t="s">
        <v>446</v>
      </c>
    </row>
    <row r="34" customFormat="false" ht="12.75" hidden="false" customHeight="false" outlineLevel="0" collapsed="false">
      <c r="A34" s="7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6-02T02:53:33Z</cp:lastPrinted>
  <dcterms:modified xsi:type="dcterms:W3CDTF">2018-03-15T04:35:40Z</dcterms:modified>
  <cp:revision>0</cp:revision>
  <dc:subject/>
  <dc:title/>
</cp:coreProperties>
</file>